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18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1</xdr:col>
                <xdr:colOff>34</xdr:colOff>
                <xdr:row>88</xdr:row>
                <xdr:rowOff>11</xdr:rowOff>
              </xdr:from>
              <xdr:to>
                <xdr:col>2</xdr:col>
                <xdr:colOff>7</xdr:colOff>
                <xdr:row>97</xdr:row>
                <xdr:rowOff>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1</xdr:col>
                <xdr:colOff>9</xdr:colOff>
                <xdr:row>9</xdr:row>
                <xdr:rowOff>6</xdr:rowOff>
              </xdr:from>
              <xdr:to>
                <xdr:col>2</xdr:col>
                <xdr:colOff>174</xdr:colOff>
                <xdr:row>27</xdr:row>
                <xdr:rowOff>12</xdr:rowOff>
              </xdr:to>
            </anchor>
          </commentPr>
        </mc:Choice>
        <mc:Fallback/>
      </mc:AlternateContent>
    </comment>
    <comment ref="D93"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2</xdr:col>
                <xdr:colOff>38</xdr:colOff>
                <xdr:row>88</xdr:row>
                <xdr:rowOff>11</xdr:rowOff>
              </xdr:from>
              <xdr:to>
                <xdr:col>3</xdr:col>
                <xdr:colOff>-111</xdr:colOff>
                <xdr:row>97</xdr:row>
                <xdr:rowOff>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1</xdr:col>
                <xdr:colOff>49</xdr:colOff>
                <xdr:row>9</xdr:row>
                <xdr:rowOff>6</xdr:rowOff>
              </xdr:from>
              <xdr:to>
                <xdr:col>3</xdr:col>
                <xdr:colOff>1</xdr:colOff>
                <xdr:row>28</xdr:row>
                <xdr:rowOff>3</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2</xdr:col>
                <xdr:colOff>73</xdr:colOff>
                <xdr:row>5</xdr:row>
                <xdr:rowOff>6</xdr:rowOff>
              </xdr:from>
              <xdr:to>
                <xdr:col>4</xdr:col>
                <xdr:colOff>66</xdr:colOff>
                <xdr:row>27</xdr:row>
                <xdr:rowOff>16</xdr:rowOff>
              </xdr:to>
            </anchor>
          </commentPr>
        </mc:Choice>
        <mc:Fallback/>
      </mc:AlternateContent>
    </comment>
    <comment ref="G93"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5</xdr:colOff>
                <xdr:row>116</xdr:row>
                <xdr:rowOff>40</xdr:rowOff>
              </xdr:from>
              <xdr:to>
                <xdr:col>5</xdr:col>
                <xdr:colOff>17</xdr:colOff>
                <xdr:row>119</xdr:row>
                <xdr:rowOff>47</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2</xdr:col>
                <xdr:colOff>94</xdr:colOff>
                <xdr:row>9</xdr:row>
                <xdr:rowOff>6</xdr:rowOff>
              </xdr:from>
              <xdr:to>
                <xdr:col>4</xdr:col>
                <xdr:colOff>32</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2</xdr:col>
                <xdr:colOff>211</xdr:colOff>
                <xdr:row>9</xdr:row>
                <xdr:rowOff>6</xdr:rowOff>
              </xdr:from>
              <xdr:to>
                <xdr:col>4</xdr:col>
                <xdr:colOff>0</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3</xdr:col>
                <xdr:colOff>117</xdr:colOff>
                <xdr:row>9</xdr:row>
                <xdr:rowOff>6</xdr:rowOff>
              </xdr:from>
              <xdr:to>
                <xdr:col>6</xdr:col>
                <xdr:colOff>41</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3</xdr:col>
                <xdr:colOff>54</xdr:colOff>
                <xdr:row>5</xdr:row>
                <xdr:rowOff>0</xdr:rowOff>
              </xdr:from>
              <xdr:to>
                <xdr:col>4</xdr:col>
                <xdr:colOff>2</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3</xdr:col>
                <xdr:colOff>211</xdr:colOff>
                <xdr:row>5</xdr:row>
                <xdr:rowOff>6</xdr:rowOff>
              </xdr:from>
              <xdr:to>
                <xdr:col>6</xdr:col>
                <xdr:colOff>70</xdr:colOff>
                <xdr:row>27</xdr:row>
                <xdr:rowOff>16</xdr:rowOff>
              </xdr:to>
            </anchor>
          </commentPr>
        </mc:Choice>
        <mc:Fallback/>
      </mc:AlternateContent>
    </comment>
    <comment ref="L93"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3</xdr:col>
                <xdr:colOff>211</xdr:colOff>
                <xdr:row>112</xdr:row>
                <xdr:rowOff>16</xdr:rowOff>
              </xdr:from>
              <xdr:to>
                <xdr:col>6</xdr:col>
                <xdr:colOff>123</xdr:colOff>
                <xdr:row>121</xdr:row>
                <xdr:rowOff>5</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6</xdr:col>
                <xdr:colOff>126</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4</xdr:col>
                <xdr:colOff>109</xdr:colOff>
                <xdr:row>5</xdr:row>
                <xdr:rowOff>6</xdr:rowOff>
              </xdr:from>
              <xdr:to>
                <xdr:col>7</xdr:col>
                <xdr:colOff>46</xdr:colOff>
                <xdr:row>27</xdr:row>
                <xdr:rowOff>16</xdr:rowOff>
              </xdr:to>
            </anchor>
          </commentPr>
        </mc:Choice>
        <mc:Fallback/>
      </mc:AlternateContent>
    </comment>
    <comment ref="P93"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6</xdr:col>
                <xdr:colOff>140</xdr:colOff>
                <xdr:row>116</xdr:row>
                <xdr:rowOff>40</xdr:rowOff>
              </xdr:from>
              <xdr:to>
                <xdr:col>10</xdr:col>
                <xdr:colOff>82</xdr:colOff>
                <xdr:row>119</xdr:row>
                <xdr:rowOff>47</xdr:rowOff>
              </xdr:to>
            </anchor>
          </commentPr>
        </mc:Choice>
        <mc:Fallback/>
      </mc:AlternateContent>
    </comment>
    <comment ref="Q93"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7</xdr:col>
                <xdr:colOff>55</xdr:colOff>
                <xdr:row>116</xdr:row>
                <xdr:rowOff>40</xdr:rowOff>
              </xdr:from>
              <xdr:to>
                <xdr:col>11</xdr:col>
                <xdr:colOff>39</xdr:colOff>
                <xdr:row>119</xdr:row>
                <xdr:rowOff>47</xdr:rowOff>
              </xdr:to>
            </anchor>
          </commentPr>
        </mc:Choice>
        <mc:Fallback/>
      </mc:AlternateContent>
    </comment>
    <comment ref="R93"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0</xdr:col>
                <xdr:colOff>56</xdr:colOff>
                <xdr:row>87</xdr:row>
                <xdr:rowOff>2</xdr:rowOff>
              </xdr:from>
              <xdr:to>
                <xdr:col>11</xdr:col>
                <xdr:colOff>104</xdr:colOff>
                <xdr:row>91</xdr:row>
                <xdr:rowOff>34</xdr:rowOff>
              </xdr:to>
            </anchor>
          </commentPr>
        </mc:Choice>
        <mc:Fallback/>
      </mc:AlternateContent>
    </comment>
    <comment ref="S93"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2</xdr:col>
                <xdr:colOff>11</xdr:colOff>
                <xdr:row>87</xdr:row>
                <xdr:rowOff>2</xdr:rowOff>
              </xdr:from>
              <xdr:to>
                <xdr:col>13</xdr:col>
                <xdr:colOff>49</xdr:colOff>
                <xdr:row>91</xdr:row>
                <xdr:rowOff>34</xdr:rowOff>
              </xdr:to>
            </anchor>
          </commentPr>
        </mc:Choice>
        <mc:Fallback/>
      </mc:AlternateContent>
    </comment>
    <comment ref="T93"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3</xdr:col>
                <xdr:colOff>49</xdr:colOff>
                <xdr:row>87</xdr:row>
                <xdr:rowOff>2</xdr:rowOff>
              </xdr:from>
              <xdr:to>
                <xdr:col>15</xdr:col>
                <xdr:colOff>67</xdr:colOff>
                <xdr:row>9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902" uniqueCount="415">
  <si>
    <t xml:space="preserve">Year the document refers to</t>
  </si>
  <si>
    <t xml:space="preserve">Member State</t>
  </si>
  <si>
    <t xml:space="preserve">IS</t>
  </si>
  <si>
    <t xml:space="preserve">ISO 3166-alpha-2 code, except for Greece and the United Kingdom, for which the abbreviations EL and UK are recommended.</t>
  </si>
  <si>
    <t xml:space="preserve">http://publications.europa.eu/code/pdf/370000en.htm</t>
  </si>
  <si>
    <t xml:space="preserve">Organisation</t>
  </si>
  <si>
    <t xml:space="preserve">National Land Survey of Iceland</t>
  </si>
  <si>
    <t xml:space="preserve">E-mail</t>
  </si>
  <si>
    <t xml:space="preserve">lmi@lmi.is</t>
  </si>
  <si>
    <t xml:space="preserve">Language</t>
  </si>
  <si>
    <t xml:space="preserve">eng</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Hnitakerfi (Hæðarkerfi Íslands)</t>
  </si>
  <si>
    <t xml:space="preserve">2. Geographical grid systems</t>
  </si>
  <si>
    <t xml:space="preserve">Reitakerfi Íslands</t>
  </si>
  <si>
    <t xml:space="preserve">3. Geographical names</t>
  </si>
  <si>
    <t xml:space="preserve">IS 50V Örnefni</t>
  </si>
  <si>
    <t xml:space="preserve">4. Administrative units</t>
  </si>
  <si>
    <t xml:space="preserve">IS 50V Mörk</t>
  </si>
  <si>
    <t xml:space="preserve">Registers Iceland</t>
  </si>
  <si>
    <t xml:space="preserve">5. Addresses</t>
  </si>
  <si>
    <t xml:space="preserve">Staðfangaskrá</t>
  </si>
  <si>
    <t xml:space="preserve">6. Cadastral parcels</t>
  </si>
  <si>
    <t xml:space="preserve">Landeignaskrá</t>
  </si>
  <si>
    <t xml:space="preserve">7. Transport networks</t>
  </si>
  <si>
    <t xml:space="preserve">IS 50V Samgöngur</t>
  </si>
  <si>
    <t xml:space="preserve">ISAVIA</t>
  </si>
  <si>
    <t xml:space="preserve">Sjónflugskort</t>
  </si>
  <si>
    <t xml:space="preserve">Icelandic Maritime Administration</t>
  </si>
  <si>
    <t xml:space="preserve">Innsiglingaleiðir</t>
  </si>
  <si>
    <t xml:space="preserve">The Icelandic Road Administration</t>
  </si>
  <si>
    <t xml:space="preserve">Þjóðvegakerfi</t>
  </si>
  <si>
    <t xml:space="preserve">8. Hydrography</t>
  </si>
  <si>
    <t xml:space="preserve">IS 50V Vatnafar</t>
  </si>
  <si>
    <t xml:space="preserve">The Environment Agency of Iceland</t>
  </si>
  <si>
    <t xml:space="preserve">9. Protected sites</t>
  </si>
  <si>
    <t xml:space="preserve">Friðlýst svæði</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IS 50V Hæðarmódel</t>
  </si>
  <si>
    <t xml:space="preserve">Icelandic Coast Guard</t>
  </si>
  <si>
    <t xml:space="preserve">Dýpislínur</t>
  </si>
  <si>
    <t xml:space="preserve">2. Land cover</t>
  </si>
  <si>
    <t xml:space="preserve">Corine Land Cover</t>
  </si>
  <si>
    <t xml:space="preserve">Icelandic institute of natural history</t>
  </si>
  <si>
    <t xml:space="preserve">4. Geology</t>
  </si>
  <si>
    <t xml:space="preserve">Jarðfræðikort af Íslandi</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Statistics Iceland</t>
  </si>
  <si>
    <t xml:space="preserve">III</t>
  </si>
  <si>
    <t xml:space="preserve">1. Statistical units</t>
  </si>
  <si>
    <t xml:space="preserve">Hagtölu einingar</t>
  </si>
  <si>
    <t xml:space="preserve">2. Buildings</t>
  </si>
  <si>
    <t xml:space="preserve">Mannvirkjaskrá</t>
  </si>
  <si>
    <t xml:space="preserve">The Agricultural University of Iceland </t>
  </si>
  <si>
    <t xml:space="preserve">3. Soil</t>
  </si>
  <si>
    <t xml:space="preserve">Jarðvegur</t>
  </si>
  <si>
    <t xml:space="preserve">The Icelandic National Planning Agency</t>
  </si>
  <si>
    <t xml:space="preserve">4. Land use</t>
  </si>
  <si>
    <t xml:space="preserve">Skipulagsskrá</t>
  </si>
  <si>
    <t xml:space="preserve">The Directorate of Health</t>
  </si>
  <si>
    <t xml:space="preserve">5. Human health and safety</t>
  </si>
  <si>
    <t xml:space="preserve">Slysaskrá Íslands</t>
  </si>
  <si>
    <t xml:space="preserve">6. Utility and governmental services</t>
  </si>
  <si>
    <t xml:space="preserve">The National Land Survey of Iceland</t>
  </si>
  <si>
    <t xml:space="preserve">IS 50V mannvirki</t>
  </si>
  <si>
    <t xml:space="preserve">Landsnet</t>
  </si>
  <si>
    <t xml:space="preserve">Háspennulínur</t>
  </si>
  <si>
    <t xml:space="preserve">ERM Points of interest</t>
  </si>
  <si>
    <t xml:space="preserve">Icelandic Institute of Natural History</t>
  </si>
  <si>
    <t xml:space="preserve">7. Environmental monitoring facilities</t>
  </si>
  <si>
    <t xml:space="preserve">Umhverfisvöktunaraðstaða</t>
  </si>
  <si>
    <t xml:space="preserve">8. Production and industrial facilities</t>
  </si>
  <si>
    <t xml:space="preserve">Eftirlitsskyld starfssemi</t>
  </si>
  <si>
    <t xml:space="preserve">9. Agricultural and aquaculture facilities</t>
  </si>
  <si>
    <t xml:space="preserve">10. Population distribution – demography</t>
  </si>
  <si>
    <t xml:space="preserve">IS 50V mörk</t>
  </si>
  <si>
    <t xml:space="preserve">The Icelandic Food and Veterinary Authority</t>
  </si>
  <si>
    <t xml:space="preserve">11. Area management/restriction/regulation zones and reporting units</t>
  </si>
  <si>
    <t xml:space="preserve">Sauðfjárveikivarnarhólf</t>
  </si>
  <si>
    <t xml:space="preserve">The National Energy authority</t>
  </si>
  <si>
    <t xml:space="preserve">Efnistökuleyfi á hafsbotni</t>
  </si>
  <si>
    <t xml:space="preserve">Vatnsverndarsvæði</t>
  </si>
  <si>
    <t xml:space="preserve">The Directorate of Fisheries</t>
  </si>
  <si>
    <t xml:space="preserve">Afmörkuð veiðisvæði</t>
  </si>
  <si>
    <t xml:space="preserve">Icelandic Met office</t>
  </si>
  <si>
    <t xml:space="preserve">12. Natural risk zones</t>
  </si>
  <si>
    <t xml:space="preserve">Hættustig eldfjalla</t>
  </si>
  <si>
    <t xml:space="preserve">Hættumatssvæði snjófljóða</t>
  </si>
  <si>
    <t xml:space="preserve">13. Atmospheric conditions</t>
  </si>
  <si>
    <t xml:space="preserve">Almennt skilyrði í lofthjúp</t>
  </si>
  <si>
    <t xml:space="preserve">14. Meteorological geographical features</t>
  </si>
  <si>
    <t xml:space="preserve">Veðurfræðilegar mælingar</t>
  </si>
  <si>
    <t xml:space="preserve">15. Oceanographic geographical features</t>
  </si>
  <si>
    <t xml:space="preserve">Öldudufl</t>
  </si>
  <si>
    <t xml:space="preserve">The Marine Research Institute </t>
  </si>
  <si>
    <t xml:space="preserve">Hýdró</t>
  </si>
  <si>
    <t xml:space="preserve">18. Habitats and biotopes</t>
  </si>
  <si>
    <t xml:space="preserve">Vistgerðarkort</t>
  </si>
  <si>
    <t xml:space="preserve">19. Species distribution</t>
  </si>
  <si>
    <t xml:space="preserve">Ágengar tegundir</t>
  </si>
  <si>
    <t xml:space="preserve">Lífríki - Útbreiðsla tegunda</t>
  </si>
  <si>
    <t xml:space="preserve">Útbreiðsla dýrategunda (fiskar, fuglar, hvalir o.fl.)</t>
  </si>
  <si>
    <t xml:space="preserve">The Icelandic forest service</t>
  </si>
  <si>
    <t xml:space="preserve">Náttúrulegt Birkilendi</t>
  </si>
  <si>
    <t xml:space="preserve">Iceland State Electricity</t>
  </si>
  <si>
    <t xml:space="preserve">20. Energy resources</t>
  </si>
  <si>
    <t xml:space="preserve">Virkjanasvæði</t>
  </si>
  <si>
    <t xml:space="preserve">Jarðhitastaðir</t>
  </si>
  <si>
    <t xml:space="preserve">21. Mineral resources</t>
  </si>
  <si>
    <t xml:space="preserve">Námur</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http://gatt.lmi.is/geoportal122/catalog/search/resource/details.page?uuid=%7BEBBA676C-91D0-41A6-9D87-1625F46FF680%7D </t>
  </si>
  <si>
    <t xml:space="preserve">I.2</t>
  </si>
  <si>
    <t xml:space="preserve">LMI_IS50V_Ornefni</t>
  </si>
  <si>
    <t xml:space="preserve">http://gatt.lmi.is/geoportal122/catalog/search/resource/details.page?uuid=%7B7ED82A65-0421-4516-9E43-DD72380E1322%7D </t>
  </si>
  <si>
    <t xml:space="preserve">I.3</t>
  </si>
  <si>
    <t xml:space="preserve">
LMI_IS50V_MORK</t>
  </si>
  <si>
    <t xml:space="preserve">http://gatt.lmi.is/geoportal122/catalog/search/resource/details.page?uuid=%7BBD9FF704-589A-4E42-A032-5946249157A2%7D</t>
  </si>
  <si>
    <t xml:space="preserve">I.4</t>
  </si>
  <si>
    <t xml:space="preserve">Staðföng</t>
  </si>
  <si>
    <t xml:space="preserve">http://gatt.lmi.is/geoportal122/catalog/search/resource/details.page?uuid=%7B70A4CE12-3246-489A-973C-4A49A633740B%7D</t>
  </si>
  <si>
    <t xml:space="preserve">I.5</t>
  </si>
  <si>
    <t xml:space="preserve">LMI_IS50V_SAMGONGUR</t>
  </si>
  <si>
    <t xml:space="preserve">http://gatt.lmi.is/geoportal122/catalog/search/resource/details.page?uuid=%7B3C89859E-15DF-4B74-A553-A66169BAD807%7D</t>
  </si>
  <si>
    <t xml:space="preserve">I.7</t>
  </si>
  <si>
    <t xml:space="preserve">Þjóðvegir</t>
  </si>
  <si>
    <t xml:space="preserve">http://gatt.lmi.is/geoportal122/catalog/search/resource/details.page?uuid=%7B59899111-7944-4866-81D8-3FB0D1CEF88D%7D </t>
  </si>
  <si>
    <t xml:space="preserve">
LMI_IS50V_VATNAFAR</t>
  </si>
  <si>
    <t xml:space="preserve">http://gatt.lmi.is/geoportal122/catalog/search/resource/details.page?uuid=%7BE3E2A1B2-2214-44CB-854E-9D45C771207F%7D</t>
  </si>
  <si>
    <t xml:space="preserve">I.8</t>
  </si>
  <si>
    <t xml:space="preserve">
Friðlýst svæði á Íslandi</t>
  </si>
  <si>
    <t xml:space="preserve">http://gatt.lmi.is/geoportal122/catalog/search/resource/details.page?uuid=%7BF12C2457-2FC5-493B-9076-FF0A2F18205C%7D</t>
  </si>
  <si>
    <t xml:space="preserve">I.9</t>
  </si>
  <si>
    <t xml:space="preserve">LMI_IS50V_MANNVIRKI</t>
  </si>
  <si>
    <t xml:space="preserve">http://gatt.lmi.is/geoportal122/catalog/search/resource/details.page?uuid=%7BE4AD95AE-946E-47F9-BE40-F3F95C2269F5%7D</t>
  </si>
  <si>
    <t xml:space="preserve">III.6</t>
  </si>
  <si>
    <t xml:space="preserve">http://gatt.lmi.is/geoportal122/catalog/search/resource/details.page?uuid=%7BD37AEE1F-D37A-46F1-B1A9-F2AA225130FC%7D</t>
  </si>
  <si>
    <t xml:space="preserve">
ERM 6.0 Points Of Interest (POI) 2013</t>
  </si>
  <si>
    <t xml:space="preserve">http://gatt.lmi.is/geoportal122/catalog/search/resource/details.page?uuid=%7B8CB6665A-A240-4FA6-B799-2274BA314334%7D</t>
  </si>
  <si>
    <t xml:space="preserve">Vatnsverndasvæði</t>
  </si>
  <si>
    <t xml:space="preserve">http://gatt.lmi.is/geoportal122/catalog/search/resource/details.page?uuid=%7B8861C7A3-A22A-4E3B-81F8-8CDEDDDE1AED%7D</t>
  </si>
  <si>
    <t xml:space="preserve">III.11</t>
  </si>
  <si>
    <t xml:space="preserve">
Jarðhitanýtingarholur</t>
  </si>
  <si>
    <t xml:space="preserve">http://gatt.lmi.is/geoportal122/catalog/search/resource/details.page?uuid=%7BDC294C95-0B33-48FD-9438-CF07293DA482%7D</t>
  </si>
  <si>
    <t xml:space="preserve">III.20</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reitakerfi_isn93</t>
  </si>
  <si>
    <t xml:space="preserve">http://gis.lmi.is/arcgis/services/gogn_isn93/reitakerfi_isn93/MapServer/WMSServer</t>
  </si>
  <si>
    <t xml:space="preserve">ornefni_kort_isn93</t>
  </si>
  <si>
    <t xml:space="preserve">http://gis.lmi.is/arcgis/services/kort_isn93/ornefni_kort_isn93/MapServer/WMSServer</t>
  </si>
  <si>
    <t xml:space="preserve">mork_isn93</t>
  </si>
  <si>
    <t xml:space="preserve">http://gis.lmi.is/arcgis/services/gogn_isn93/mork_isn93/MapServer/WMSServer</t>
  </si>
  <si>
    <t xml:space="preserve">samgongur_isn93</t>
  </si>
  <si>
    <t xml:space="preserve">http://gis.lmi.is/arcgis/services/gogn_isn93/samgongur_isn93/MapServer/WMSServer</t>
  </si>
  <si>
    <t xml:space="preserve">vatnafar_isn93</t>
  </si>
  <si>
    <t xml:space="preserve">http://gis.lmi.is/arcgis/services/gogn_isn93/vatnafar_isn93/MapServer/WMSServer</t>
  </si>
  <si>
    <t xml:space="preserve">mannvirki_isn93</t>
  </si>
  <si>
    <t xml:space="preserve">http://gis.lmi.is/arcgis/services/gogn_isn93/mannvirki_isn93/MapServer/WMSServer</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Geographical grid systems</t>
  </si>
  <si>
    <t xml:space="preserve">Geographical names</t>
  </si>
  <si>
    <t xml:space="preserve">Administrative units</t>
  </si>
  <si>
    <t xml:space="preserve">Addresses</t>
  </si>
  <si>
    <t xml:space="preserve">I.6</t>
  </si>
  <si>
    <t xml:space="preserve">Cadastral parcels</t>
  </si>
  <si>
    <t xml:space="preserve">Transport networks</t>
  </si>
  <si>
    <t xml:space="preserve">Hydrography</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i val="true"/>
      <sz val="10"/>
      <name val="Arial"/>
      <family val="2"/>
    </font>
    <font>
      <sz val="14"/>
      <name val="Arial"/>
      <family val="0"/>
    </font>
    <font>
      <b val="true"/>
      <sz val="14"/>
      <name val="Arial"/>
      <family val="2"/>
    </font>
    <font>
      <sz val="10"/>
      <color rgb="FF333333"/>
      <name val="Arial"/>
      <family val="2"/>
    </font>
    <font>
      <u val="single"/>
      <sz val="10"/>
      <color rgb="FF0000FF"/>
      <name val="Arial"/>
      <family val="0"/>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b val="true"/>
      <sz val="8"/>
      <color rgb="FF000000"/>
      <name val="Tahoma"/>
      <family val="0"/>
    </font>
    <font>
      <sz val="8"/>
      <color rgb="FF000000"/>
      <name val="Tahoma"/>
      <family val="0"/>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2" borderId="5" xfId="2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 applyFont="false" applyBorder="true" applyAlignment="true" applyProtection="true">
      <alignment horizontal="center"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14" fillId="4" borderId="13" xfId="2" applyFont="true" applyBorder="true" applyAlignment="true" applyProtection="true">
      <alignment horizontal="center" vertical="bottom" textRotation="0" wrapText="fals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4" borderId="9" xfId="2" applyFont="false" applyBorder="true" applyAlignment="true" applyProtection="true">
      <alignment horizontal="center" vertical="bottom" textRotation="0" wrapText="false" indent="0" shrinkToFit="false"/>
      <protection locked="true" hidden="false"/>
    </xf>
    <xf numFmtId="164" fontId="15" fillId="5" borderId="18" xfId="0" applyFont="true" applyBorder="true" applyAlignment="true" applyProtection="false">
      <alignment horizontal="general" vertical="bottom" textRotation="90" wrapText="false" indent="0" shrinkToFit="false"/>
      <protection locked="true" hidden="false"/>
    </xf>
    <xf numFmtId="164" fontId="15" fillId="6" borderId="16" xfId="0" applyFont="true" applyBorder="true" applyAlignment="true" applyProtection="false">
      <alignment horizontal="general" vertical="bottom" textRotation="90" wrapText="false" indent="0" shrinkToFit="false"/>
      <protection locked="true" hidden="false"/>
    </xf>
    <xf numFmtId="164" fontId="15" fillId="6" borderId="17" xfId="0" applyFont="true" applyBorder="true" applyAlignment="true" applyProtection="false">
      <alignment horizontal="general" vertical="bottom" textRotation="90" wrapText="false" indent="0" shrinkToFit="false"/>
      <protection locked="true" hidden="false"/>
    </xf>
    <xf numFmtId="164" fontId="15" fillId="6" borderId="19" xfId="0" applyFont="true" applyBorder="true" applyAlignment="true" applyProtection="false">
      <alignment horizontal="general" vertical="bottom" textRotation="90" wrapText="false" indent="0" shrinkToFit="false"/>
      <protection locked="true" hidden="false"/>
    </xf>
    <xf numFmtId="164" fontId="15" fillId="6" borderId="18" xfId="0" applyFont="true" applyBorder="true" applyAlignment="true" applyProtection="false">
      <alignment horizontal="general" vertical="bottom" textRotation="90" wrapText="false" indent="0" shrinkToFit="false"/>
      <protection locked="true" hidden="false"/>
    </xf>
    <xf numFmtId="164" fontId="15" fillId="7" borderId="19" xfId="0" applyFont="true" applyBorder="true" applyAlignment="true" applyProtection="false">
      <alignment horizontal="general" vertical="bottom" textRotation="90" wrapText="false" indent="0" shrinkToFit="false"/>
      <protection locked="true" hidden="false"/>
    </xf>
    <xf numFmtId="164" fontId="15" fillId="7" borderId="17" xfId="0" applyFont="true" applyBorder="true" applyAlignment="true" applyProtection="false">
      <alignment horizontal="general" vertical="bottom" textRotation="90" wrapText="false" indent="0" shrinkToFit="false"/>
      <protection locked="true" hidden="false"/>
    </xf>
    <xf numFmtId="164" fontId="7" fillId="7" borderId="17"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13" fillId="4" borderId="23" xfId="2" applyFont="false" applyBorder="true" applyAlignment="true" applyProtection="true">
      <alignment horizontal="left" vertical="bottom" textRotation="0" wrapText="false" indent="0" shrinkToFit="false"/>
      <protection locked="true" hidden="false"/>
    </xf>
    <xf numFmtId="165" fontId="7" fillId="4" borderId="23" xfId="0" applyFont="true" applyBorder="true" applyAlignment="true" applyProtection="false">
      <alignment horizontal="general" vertical="bottom" textRotation="0" wrapText="false" indent="0" shrinkToFit="false"/>
      <protection locked="true" hidden="false"/>
    </xf>
    <xf numFmtId="165" fontId="7" fillId="4" borderId="24" xfId="0" applyFont="true" applyBorder="true" applyAlignment="true" applyProtection="false">
      <alignment horizontal="right" vertical="bottom" textRotation="0" wrapText="false" indent="0" shrinkToFit="false"/>
      <protection locked="true" hidden="false"/>
    </xf>
    <xf numFmtId="166" fontId="7" fillId="4" borderId="25" xfId="0" applyFont="true" applyBorder="true" applyAlignment="true" applyProtection="false">
      <alignment horizontal="general" vertical="bottom" textRotation="0" wrapText="false" indent="0" shrinkToFit="false"/>
      <protection locked="true" hidden="false"/>
    </xf>
    <xf numFmtId="165" fontId="7" fillId="4" borderId="26" xfId="0" applyFont="true" applyBorder="true" applyAlignment="true" applyProtection="false">
      <alignment horizontal="general" vertical="bottom" textRotation="0" wrapText="false" indent="0" shrinkToFit="false"/>
      <protection locked="true" hidden="false"/>
    </xf>
    <xf numFmtId="165" fontId="7" fillId="4" borderId="27" xfId="0" applyFont="true" applyBorder="true" applyAlignment="true" applyProtection="false">
      <alignment horizontal="general" vertical="bottom" textRotation="0" wrapText="false" indent="0" shrinkToFit="false"/>
      <protection locked="true" hidden="false"/>
    </xf>
    <xf numFmtId="165" fontId="7" fillId="4" borderId="21" xfId="0" applyFont="true" applyBorder="true" applyAlignment="true" applyProtection="false">
      <alignment horizontal="general" vertical="bottom" textRotation="0" wrapText="false" indent="0" shrinkToFit="false"/>
      <protection locked="true" hidden="false"/>
    </xf>
    <xf numFmtId="166" fontId="7" fillId="4" borderId="26" xfId="0" applyFont="true" applyBorder="true" applyAlignment="true" applyProtection="false">
      <alignment horizontal="general" vertical="bottom" textRotation="0" wrapText="false" indent="0" shrinkToFit="false"/>
      <protection locked="true" hidden="false"/>
    </xf>
    <xf numFmtId="165" fontId="7" fillId="4" borderId="24" xfId="0" applyFont="true" applyBorder="true" applyAlignment="true" applyProtection="false">
      <alignment horizontal="general" vertical="bottom" textRotation="0" wrapText="false" indent="0" shrinkToFit="false"/>
      <protection locked="true" hidden="false"/>
    </xf>
    <xf numFmtId="165" fontId="7"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8" borderId="4" xfId="0" applyFont="true" applyBorder="true" applyAlignment="tru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general" vertical="bottom" textRotation="0" wrapText="false" indent="0" shrinkToFit="false"/>
      <protection locked="true" hidden="false"/>
    </xf>
    <xf numFmtId="164" fontId="15" fillId="8" borderId="5" xfId="0" applyFont="true" applyBorder="true" applyAlignment="true" applyProtection="false">
      <alignment horizontal="general" vertical="bottom" textRotation="0" wrapText="false" indent="0" shrinkToFit="false"/>
      <protection locked="true" hidden="false"/>
    </xf>
    <xf numFmtId="164" fontId="13" fillId="8" borderId="18" xfId="2" applyFont="true" applyBorder="true" applyAlignment="true" applyProtection="true">
      <alignment horizontal="left" vertical="bottom" textRotation="0" wrapText="false" indent="0" shrinkToFit="false"/>
      <protection locked="true" hidden="false"/>
    </xf>
    <xf numFmtId="165" fontId="13" fillId="8" borderId="18" xfId="0" applyFont="true" applyBorder="true" applyAlignment="true" applyProtection="false">
      <alignment horizontal="general" vertical="bottom" textRotation="0" wrapText="false" indent="0" shrinkToFit="false"/>
      <protection locked="true" hidden="false"/>
    </xf>
    <xf numFmtId="165" fontId="15" fillId="8" borderId="18" xfId="0" applyFont="true" applyBorder="true" applyAlignment="true" applyProtection="false">
      <alignment horizontal="general" vertical="bottom" textRotation="0" wrapText="false" indent="0" shrinkToFit="false"/>
      <protection locked="true" hidden="false"/>
    </xf>
    <xf numFmtId="165" fontId="15" fillId="8" borderId="29" xfId="0" applyFont="true" applyBorder="true" applyAlignment="true" applyProtection="false">
      <alignment horizontal="general" vertical="bottom" textRotation="0" wrapText="false" indent="0" shrinkToFit="false"/>
      <protection locked="true" hidden="false"/>
    </xf>
    <xf numFmtId="165" fontId="15" fillId="8" borderId="17" xfId="0" applyFont="true" applyBorder="true" applyAlignment="true" applyProtection="false">
      <alignment horizontal="general" vertical="bottom" textRotation="0" wrapText="false" indent="0" shrinkToFit="false"/>
      <protection locked="true" hidden="false"/>
    </xf>
    <xf numFmtId="166" fontId="13" fillId="8" borderId="30" xfId="0" applyFont="true" applyBorder="true" applyAlignment="true" applyProtection="false">
      <alignment horizontal="general" vertical="bottom" textRotation="0" wrapText="false" indent="0" shrinkToFit="false"/>
      <protection locked="true" hidden="false"/>
    </xf>
    <xf numFmtId="165" fontId="13" fillId="8" borderId="19" xfId="0" applyFont="true" applyBorder="true" applyAlignment="true" applyProtection="false">
      <alignment horizontal="general" vertical="bottom" textRotation="0" wrapText="false" indent="0" shrinkToFit="false"/>
      <protection locked="true" hidden="false"/>
    </xf>
    <xf numFmtId="165" fontId="15" fillId="8" borderId="3" xfId="0" applyFont="true" applyBorder="true" applyAlignment="true" applyProtection="false">
      <alignment horizontal="general" vertical="bottom" textRotation="0" wrapText="false" indent="0" shrinkToFit="false"/>
      <protection locked="true" hidden="false"/>
    </xf>
    <xf numFmtId="165" fontId="15" fillId="8" borderId="19" xfId="0" applyFont="true" applyBorder="true" applyAlignment="true" applyProtection="false">
      <alignment horizontal="general" vertical="bottom" textRotation="0" wrapText="false" indent="0" shrinkToFit="false"/>
      <protection locked="true" hidden="false"/>
    </xf>
    <xf numFmtId="165" fontId="15" fillId="2" borderId="9" xfId="0" applyFont="true" applyBorder="true" applyAlignment="tru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7" fillId="8" borderId="4" xfId="0" applyFont="true" applyBorder="true" applyAlignment="true" applyProtection="false">
      <alignment horizontal="right" vertical="bottom" textRotation="0" wrapText="false" indent="0" shrinkToFit="false"/>
      <protection locked="true" hidden="false"/>
    </xf>
    <xf numFmtId="166" fontId="7" fillId="8" borderId="3" xfId="0" applyFont="true" applyBorder="true" applyAlignment="true" applyProtection="false">
      <alignment horizontal="right" vertical="bottom" textRotation="0" wrapText="false" indent="0" shrinkToFit="false"/>
      <protection locked="true" hidden="false"/>
    </xf>
    <xf numFmtId="166" fontId="7" fillId="8" borderId="5" xfId="0" applyFont="true" applyBorder="true" applyAlignment="true" applyProtection="false">
      <alignment horizontal="right" vertical="bottom" textRotation="0" wrapText="false" indent="0" shrinkToFit="false"/>
      <protection locked="true" hidden="false"/>
    </xf>
    <xf numFmtId="166" fontId="13" fillId="8" borderId="18" xfId="2" applyFont="true" applyBorder="true" applyAlignment="true" applyProtection="true">
      <alignment horizontal="left" vertical="bottom" textRotation="0" wrapText="false" indent="0" shrinkToFit="false"/>
      <protection locked="true" hidden="false"/>
    </xf>
    <xf numFmtId="167" fontId="13" fillId="8" borderId="18" xfId="0" applyFont="true" applyBorder="true" applyAlignment="true" applyProtection="false">
      <alignment horizontal="right" vertical="bottom" textRotation="0" wrapText="false" indent="0" shrinkToFit="false"/>
      <protection locked="true" hidden="false"/>
    </xf>
    <xf numFmtId="166" fontId="7" fillId="8" borderId="29" xfId="0" applyFont="true" applyBorder="true" applyAlignment="true" applyProtection="false">
      <alignment horizontal="right" vertical="bottom" textRotation="0" wrapText="false" indent="0" shrinkToFit="false"/>
      <protection locked="true" hidden="false"/>
    </xf>
    <xf numFmtId="166" fontId="7" fillId="8" borderId="17" xfId="0" applyFont="true" applyBorder="true" applyAlignment="true" applyProtection="false">
      <alignment horizontal="right" vertical="bottom" textRotation="0" wrapText="false" indent="0" shrinkToFit="false"/>
      <protection locked="true" hidden="false"/>
    </xf>
    <xf numFmtId="167" fontId="13" fillId="8" borderId="30" xfId="0" applyFont="true" applyBorder="true" applyAlignment="true" applyProtection="false">
      <alignment horizontal="right" vertical="bottom" textRotation="0" wrapText="false" indent="0" shrinkToFit="false"/>
      <protection locked="true" hidden="false"/>
    </xf>
    <xf numFmtId="167" fontId="15" fillId="8" borderId="29" xfId="0" applyFont="true" applyBorder="true" applyAlignment="true" applyProtection="false">
      <alignment horizontal="right" vertical="bottom" textRotation="0" wrapText="false" indent="0" shrinkToFit="false"/>
      <protection locked="true" hidden="false"/>
    </xf>
    <xf numFmtId="166" fontId="15" fillId="8" borderId="3" xfId="0" applyFont="true" applyBorder="true" applyAlignment="true" applyProtection="false">
      <alignment horizontal="right" vertical="bottom" textRotation="0" wrapText="false" indent="0" shrinkToFit="false"/>
      <protection locked="true" hidden="false"/>
    </xf>
    <xf numFmtId="167" fontId="13" fillId="8" borderId="19" xfId="0" applyFont="true" applyBorder="true" applyAlignment="true" applyProtection="false">
      <alignment horizontal="right" vertical="bottom" textRotation="0" wrapText="false" indent="0" shrinkToFit="false"/>
      <protection locked="true" hidden="false"/>
    </xf>
    <xf numFmtId="165" fontId="13" fillId="8" borderId="18" xfId="0" applyFont="true" applyBorder="true" applyAlignment="true" applyProtection="false">
      <alignment horizontal="right" vertical="bottom" textRotation="0" wrapText="false" indent="0" shrinkToFit="false"/>
      <protection locked="true" hidden="false"/>
    </xf>
    <xf numFmtId="167" fontId="13" fillId="8" borderId="16"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13" fillId="8" borderId="30" xfId="0" applyFont="true" applyBorder="true" applyAlignment="true" applyProtection="false">
      <alignment horizontal="right" vertical="bottom" textRotation="0" wrapText="false" indent="0" shrinkToFit="false"/>
      <protection locked="true" hidden="false"/>
    </xf>
    <xf numFmtId="165" fontId="15" fillId="8" borderId="29" xfId="0" applyFont="true" applyBorder="true" applyAlignment="true" applyProtection="false">
      <alignment horizontal="right" vertical="bottom" textRotation="0" wrapText="false" indent="0" shrinkToFit="false"/>
      <protection locked="true" hidden="false"/>
    </xf>
    <xf numFmtId="165" fontId="15" fillId="8" borderId="3" xfId="0" applyFont="true" applyBorder="true" applyAlignment="true" applyProtection="false">
      <alignment horizontal="right" vertical="bottom" textRotation="0" wrapText="false" indent="0" shrinkToFit="false"/>
      <protection locked="true" hidden="false"/>
    </xf>
    <xf numFmtId="165" fontId="15" fillId="8" borderId="18" xfId="0" applyFont="true" applyBorder="true" applyAlignment="true" applyProtection="false">
      <alignment horizontal="right" vertical="bottom" textRotation="0" wrapText="false" indent="0" shrinkToFit="false"/>
      <protection locked="true" hidden="false"/>
    </xf>
    <xf numFmtId="165" fontId="15" fillId="8" borderId="16" xfId="0" applyFont="true" applyBorder="true" applyAlignment="true" applyProtection="false">
      <alignment horizontal="right" vertical="bottom" textRotation="0" wrapText="false" indent="0" shrinkToFit="false"/>
      <protection locked="true" hidden="false"/>
    </xf>
    <xf numFmtId="165" fontId="15" fillId="2" borderId="9" xfId="0" applyFont="true" applyBorder="tru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13"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7"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7" fillId="4" borderId="29"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3" borderId="16" xfId="1" applyFont="true" applyBorder="true" applyAlignment="true" applyProtection="true">
      <alignment horizontal="general" vertical="bottom" textRotation="0" wrapText="false" indent="0" shrinkToFit="false"/>
      <protection locked="true" hidden="false"/>
    </xf>
    <xf numFmtId="164" fontId="16" fillId="3" borderId="17" xfId="1" applyFont="true" applyBorder="true" applyAlignment="true" applyProtection="true">
      <alignment horizontal="general" vertical="bottom" textRotation="0" wrapText="false" indent="0" shrinkToFit="false"/>
      <protection locked="true" hidden="false"/>
    </xf>
    <xf numFmtId="164" fontId="16" fillId="3" borderId="31" xfId="1" applyFont="true" applyBorder="true" applyAlignment="true" applyProtection="true">
      <alignment horizontal="general" vertical="bottom" textRotation="0" wrapText="false" indent="0" shrinkToFit="false"/>
      <protection locked="true" hidden="false"/>
    </xf>
    <xf numFmtId="164" fontId="16" fillId="3" borderId="32" xfId="1" applyFont="true" applyBorder="true" applyAlignment="true" applyProtection="true">
      <alignment horizontal="general" vertical="bottom" textRotation="0" wrapText="false" indent="0" shrinkToFit="false"/>
      <protection locked="true" hidden="false"/>
    </xf>
    <xf numFmtId="164" fontId="16" fillId="3" borderId="33" xfId="1" applyFont="true" applyBorder="true" applyAlignment="true" applyProtection="true">
      <alignment horizontal="general" vertical="bottom" textRotation="0" wrapText="false" indent="0" shrinkToFit="false"/>
      <protection locked="true" hidden="false"/>
    </xf>
    <xf numFmtId="164" fontId="16" fillId="3" borderId="34" xfId="1" applyFont="true" applyBorder="true" applyAlignment="true" applyProtection="true">
      <alignment horizontal="general" vertical="bottom" textRotation="0" wrapText="false" indent="0" shrinkToFit="false"/>
      <protection locked="true" hidden="false"/>
    </xf>
    <xf numFmtId="164" fontId="16" fillId="2" borderId="9" xfId="1" applyFont="true" applyBorder="true" applyAlignment="true" applyProtection="true">
      <alignment horizontal="general" vertical="bottom" textRotation="0" wrapText="false" indent="0" shrinkToFit="false"/>
      <protection locked="true" hidden="false"/>
    </xf>
    <xf numFmtId="164" fontId="16" fillId="2" borderId="28" xfId="1" applyFont="true" applyBorder="true" applyAlignment="true" applyProtection="true">
      <alignment horizontal="general" vertical="bottom" textRotation="0" wrapText="false" indent="0" shrinkToFit="false"/>
      <protection locked="true" hidden="false"/>
    </xf>
    <xf numFmtId="164" fontId="16" fillId="0" borderId="0" xfId="1" applyFont="true" applyBorder="true" applyAlignment="true" applyProtection="true">
      <alignment horizontal="general" vertical="bottom" textRotation="0" wrapText="false" indent="0" shrinkToFit="false"/>
      <protection locked="true" hidden="false"/>
    </xf>
    <xf numFmtId="164" fontId="15" fillId="3" borderId="35" xfId="0" applyFont="true" applyBorder="true" applyAlignment="false" applyProtection="false">
      <alignment horizontal="general" vertical="bottom" textRotation="0" wrapText="false" indent="0" shrinkToFit="false"/>
      <protection locked="true" hidden="false"/>
    </xf>
    <xf numFmtId="164" fontId="15" fillId="3" borderId="36" xfId="0" applyFont="true" applyBorder="true" applyAlignment="false" applyProtection="false">
      <alignment horizontal="general" vertical="bottom" textRotation="0" wrapText="false" indent="0" shrinkToFit="false"/>
      <protection locked="true" hidden="false"/>
    </xf>
    <xf numFmtId="164" fontId="15" fillId="3" borderId="37"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7" fontId="7" fillId="6" borderId="29" xfId="0" applyFont="true" applyBorder="true" applyAlignment="true" applyProtection="false">
      <alignment horizontal="general" vertical="bottom" textRotation="0" wrapText="false" indent="0" shrinkToFit="false"/>
      <protection locked="true" hidden="false"/>
    </xf>
    <xf numFmtId="167" fontId="7" fillId="6" borderId="5" xfId="0" applyFont="true" applyBorder="true" applyAlignment="true" applyProtection="false">
      <alignment horizontal="general" vertical="bottom" textRotation="0" wrapText="false" indent="0" shrinkToFit="false"/>
      <protection locked="true" hidden="false"/>
    </xf>
    <xf numFmtId="167" fontId="7" fillId="9" borderId="30" xfId="0" applyFont="true" applyBorder="true" applyAlignment="tru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general" vertical="bottom" textRotation="0" wrapText="false" indent="0" shrinkToFit="false"/>
      <protection locked="true" hidden="false"/>
    </xf>
    <xf numFmtId="164" fontId="7" fillId="7" borderId="19"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7" fillId="10" borderId="19"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general" vertical="bottom" textRotation="0" wrapText="false" indent="0" shrinkToFit="false"/>
      <protection locked="true" hidden="false"/>
    </xf>
    <xf numFmtId="164" fontId="7" fillId="7" borderId="17"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7" fillId="4" borderId="17" xfId="0" applyFont="true" applyBorder="true" applyAlignment="true" applyProtection="false">
      <alignment horizontal="right" vertical="bottom" textRotation="0" wrapText="false" indent="0" shrinkToFit="false"/>
      <protection locked="true" hidden="false"/>
    </xf>
    <xf numFmtId="166" fontId="7" fillId="4" borderId="30" xfId="0" applyFont="true" applyBorder="true" applyAlignment="tru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general" vertical="bottom" textRotation="0" wrapText="false" indent="0" shrinkToFit="false"/>
      <protection locked="true" hidden="false"/>
    </xf>
    <xf numFmtId="166" fontId="7" fillId="4" borderId="19" xfId="0" applyFont="true" applyBorder="true" applyAlignment="true" applyProtection="false">
      <alignment horizontal="general" vertical="bottom" textRotation="0" wrapText="false" indent="0" shrinkToFit="false"/>
      <protection locked="true" hidden="false"/>
    </xf>
    <xf numFmtId="166" fontId="15" fillId="8" borderId="4" xfId="0" applyFont="true" applyBorder="true" applyAlignment="true" applyProtection="false">
      <alignment horizontal="right" vertical="bottom" textRotation="0" wrapText="false" indent="0" shrinkToFit="false"/>
      <protection locked="true" hidden="false"/>
    </xf>
    <xf numFmtId="166" fontId="15" fillId="8" borderId="3" xfId="0" applyFont="true" applyBorder="true" applyAlignment="true" applyProtection="false">
      <alignment horizontal="general" vertical="bottom" textRotation="0" wrapText="false" indent="0" shrinkToFit="false"/>
      <protection locked="true" hidden="false"/>
    </xf>
    <xf numFmtId="166" fontId="15" fillId="8" borderId="5" xfId="0" applyFont="true" applyBorder="true" applyAlignment="true" applyProtection="false">
      <alignment horizontal="right" vertical="bottom" textRotation="0" wrapText="false" indent="0" shrinkToFit="false"/>
      <protection locked="true" hidden="false"/>
    </xf>
    <xf numFmtId="166" fontId="13" fillId="8" borderId="18" xfId="0" applyFont="true" applyBorder="true" applyAlignment="true" applyProtection="false">
      <alignment horizontal="right" vertical="bottom" textRotation="0" wrapText="false" indent="0" shrinkToFit="false"/>
      <protection locked="true" hidden="false"/>
    </xf>
    <xf numFmtId="166" fontId="15" fillId="8" borderId="18" xfId="0" applyFont="true" applyBorder="true" applyAlignment="true" applyProtection="false">
      <alignment horizontal="right" vertical="bottom" textRotation="0" wrapText="false" indent="0" shrinkToFit="false"/>
      <protection locked="true" hidden="false"/>
    </xf>
    <xf numFmtId="166" fontId="15" fillId="8" borderId="29" xfId="0" applyFont="true" applyBorder="true" applyAlignment="true" applyProtection="false">
      <alignment horizontal="right" vertical="bottom" textRotation="0" wrapText="false" indent="0" shrinkToFit="false"/>
      <protection locked="true" hidden="false"/>
    </xf>
    <xf numFmtId="166" fontId="15" fillId="8" borderId="17" xfId="0" applyFont="true" applyBorder="true" applyAlignment="true" applyProtection="false">
      <alignment horizontal="right" vertical="bottom" textRotation="0" wrapText="false" indent="0" shrinkToFit="false"/>
      <protection locked="true" hidden="false"/>
    </xf>
    <xf numFmtId="166" fontId="15" fillId="8" borderId="30" xfId="0" applyFont="true" applyBorder="true" applyAlignment="true" applyProtection="false">
      <alignment horizontal="right" vertical="bottom" textRotation="0" wrapText="false" indent="0" shrinkToFit="false"/>
      <protection locked="true" hidden="false"/>
    </xf>
    <xf numFmtId="167" fontId="13" fillId="8" borderId="29" xfId="0" applyFont="true" applyBorder="true" applyAlignment="true" applyProtection="false">
      <alignment horizontal="right" vertical="bottom" textRotation="0" wrapText="false" indent="0" shrinkToFit="false"/>
      <protection locked="true" hidden="false"/>
    </xf>
    <xf numFmtId="167" fontId="13" fillId="8" borderId="3"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15" fillId="2" borderId="2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3" fillId="8" borderId="19" xfId="0" applyFont="true" applyBorder="true" applyAlignment="true" applyProtection="false">
      <alignment horizontal="right" vertical="bottom" textRotation="0" wrapText="false" indent="0" shrinkToFit="false"/>
      <protection locked="true" hidden="false"/>
    </xf>
    <xf numFmtId="165" fontId="13" fillId="8" borderId="29" xfId="0" applyFont="true" applyBorder="true" applyAlignment="true" applyProtection="false">
      <alignment horizontal="right" vertical="bottom" textRotation="0" wrapText="false" indent="0" shrinkToFit="false"/>
      <protection locked="true" hidden="false"/>
    </xf>
    <xf numFmtId="165" fontId="13" fillId="8" borderId="3" xfId="0" applyFont="true" applyBorder="true" applyAlignment="true" applyProtection="false">
      <alignment horizontal="right"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false" indent="0" shrinkToFit="false"/>
      <protection locked="true" hidden="false"/>
    </xf>
    <xf numFmtId="164" fontId="7" fillId="11" borderId="3" xfId="0" applyFont="true" applyBorder="true" applyAlignment="true" applyProtection="false">
      <alignment horizontal="general" vertical="bottom" textRotation="0" wrapText="false" indent="0" shrinkToFit="false"/>
      <protection locked="true" hidden="false"/>
    </xf>
    <xf numFmtId="164" fontId="7" fillId="11" borderId="5" xfId="0" applyFont="true" applyBorder="true" applyAlignment="true" applyProtection="false">
      <alignment horizontal="general" vertical="bottom" textRotation="0" wrapText="false" indent="0" shrinkToFit="false"/>
      <protection locked="true" hidden="false"/>
    </xf>
    <xf numFmtId="164" fontId="13"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7" fillId="11" borderId="18" xfId="0" applyFont="true" applyBorder="true" applyAlignment="true" applyProtection="false">
      <alignment horizontal="general" vertical="bottom" textRotation="0" wrapText="false" indent="0" shrinkToFit="false"/>
      <protection locked="true" hidden="false"/>
    </xf>
    <xf numFmtId="165" fontId="7" fillId="11" borderId="4" xfId="0" applyFont="true" applyBorder="true" applyAlignment="true" applyProtection="false">
      <alignment horizontal="general" vertical="bottom" textRotation="0" wrapText="false" indent="0" shrinkToFit="false"/>
      <protection locked="true" hidden="false"/>
    </xf>
    <xf numFmtId="165" fontId="7" fillId="11" borderId="3" xfId="0" applyFont="true" applyBorder="true" applyAlignment="true" applyProtection="false">
      <alignment horizontal="general" vertical="bottom" textRotation="0" wrapText="false" indent="0" shrinkToFit="false"/>
      <protection locked="true" hidden="false"/>
    </xf>
    <xf numFmtId="165" fontId="7"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7" fillId="11" borderId="29" xfId="0" applyFont="true" applyBorder="true" applyAlignment="true" applyProtection="false">
      <alignment horizontal="general" vertical="bottom" textRotation="0" wrapText="false" indent="0" shrinkToFit="false"/>
      <protection locked="true" hidden="false"/>
    </xf>
    <xf numFmtId="165" fontId="7" fillId="11" borderId="19" xfId="0" applyFont="true" applyBorder="true" applyAlignment="true" applyProtection="false">
      <alignment horizontal="general" vertical="bottom" textRotation="0" wrapText="false" indent="0" shrinkToFit="false"/>
      <protection locked="true" hidden="false"/>
    </xf>
    <xf numFmtId="165" fontId="7" fillId="11" borderId="17"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right" vertical="bottom" textRotation="0" wrapText="false" indent="0" shrinkToFit="false"/>
      <protection locked="true" hidden="false"/>
    </xf>
    <xf numFmtId="164" fontId="7" fillId="11" borderId="3" xfId="0" applyFont="true" applyBorder="true" applyAlignment="true" applyProtection="false">
      <alignment horizontal="right" vertical="bottom" textRotation="0" wrapText="false" indent="0" shrinkToFit="false"/>
      <protection locked="true" hidden="false"/>
    </xf>
    <xf numFmtId="165" fontId="7" fillId="11" borderId="17" xfId="0" applyFont="true" applyBorder="true" applyAlignment="true" applyProtection="false">
      <alignment horizontal="right" vertical="bottom" textRotation="0" wrapText="false" indent="0" shrinkToFit="false"/>
      <protection locked="true" hidden="false"/>
    </xf>
    <xf numFmtId="164" fontId="13" fillId="11" borderId="18" xfId="2" applyFont="true" applyBorder="true" applyAlignment="true" applyProtection="true">
      <alignment horizontal="left" vertical="bottom" textRotation="0" wrapText="false" indent="0" shrinkToFit="false"/>
      <protection locked="true" hidden="false"/>
    </xf>
    <xf numFmtId="165" fontId="7" fillId="11" borderId="18" xfId="0" applyFont="true" applyBorder="true" applyAlignment="true" applyProtection="false">
      <alignment horizontal="right" vertical="bottom" textRotation="0" wrapText="false" indent="0" shrinkToFit="false"/>
      <protection locked="true" hidden="false"/>
    </xf>
    <xf numFmtId="165" fontId="7" fillId="11" borderId="4" xfId="0" applyFont="true" applyBorder="true" applyAlignment="true" applyProtection="false">
      <alignment horizontal="right" vertical="bottom" textRotation="0" wrapText="false" indent="0" shrinkToFit="false"/>
      <protection locked="true" hidden="false"/>
    </xf>
    <xf numFmtId="165" fontId="7" fillId="11" borderId="3" xfId="0" applyFont="true" applyBorder="true" applyAlignment="true" applyProtection="false">
      <alignment horizontal="right" vertical="bottom" textRotation="0" wrapText="false" indent="0" shrinkToFit="false"/>
      <protection locked="true" hidden="false"/>
    </xf>
    <xf numFmtId="165" fontId="7" fillId="11" borderId="30" xfId="0" applyFont="true" applyBorder="true" applyAlignment="true" applyProtection="false">
      <alignment horizontal="right" vertical="bottom" textRotation="0" wrapText="false" indent="0" shrinkToFit="false"/>
      <protection locked="true" hidden="false"/>
    </xf>
    <xf numFmtId="165" fontId="7" fillId="11" borderId="19" xfId="0" applyFont="true" applyBorder="true" applyAlignment="true" applyProtection="false">
      <alignment horizontal="right" vertical="bottom" textRotation="0" wrapText="false" indent="0" shrinkToFit="false"/>
      <protection locked="true" hidden="false"/>
    </xf>
    <xf numFmtId="165" fontId="7" fillId="11" borderId="29"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7" fillId="4" borderId="4" xfId="3" applyFont="false" applyBorder="true" applyAlignment="true" applyProtection="true">
      <alignment horizontal="right" vertical="bottom" textRotation="0" wrapText="false" indent="0" shrinkToFit="false"/>
      <protection locked="true" hidden="false"/>
    </xf>
    <xf numFmtId="164" fontId="17" fillId="4" borderId="3" xfId="3" applyFont="false" applyBorder="true" applyAlignment="true" applyProtection="true">
      <alignment horizontal="right" vertical="bottom" textRotation="0" wrapText="false" indent="0" shrinkToFit="false"/>
      <protection locked="true" hidden="false"/>
    </xf>
    <xf numFmtId="164" fontId="17" fillId="4" borderId="5" xfId="3" applyFont="false" applyBorder="true" applyAlignment="true" applyProtection="true">
      <alignment horizontal="right" vertical="bottom" textRotation="0" wrapText="false" indent="0" shrinkToFit="false"/>
      <protection locked="true" hidden="false"/>
    </xf>
    <xf numFmtId="165" fontId="17" fillId="4" borderId="18" xfId="3" applyFont="false" applyBorder="true" applyAlignment="true" applyProtection="true">
      <alignment horizontal="general" vertical="bottom" textRotation="0" wrapText="false" indent="0" shrinkToFit="false"/>
      <protection locked="true" hidden="false"/>
    </xf>
    <xf numFmtId="165" fontId="17" fillId="4" borderId="17" xfId="3" applyFont="false" applyBorder="true" applyAlignment="true" applyProtection="true">
      <alignment horizontal="right" vertical="bottom" textRotation="0" wrapText="false" indent="0" shrinkToFit="false"/>
      <protection locked="true" hidden="false"/>
    </xf>
    <xf numFmtId="166" fontId="17" fillId="4" borderId="30" xfId="3" applyFont="false" applyBorder="true" applyAlignment="true" applyProtection="true">
      <alignment horizontal="general" vertical="bottom" textRotation="0" wrapText="false" indent="0" shrinkToFit="false"/>
      <protection locked="true" hidden="false"/>
    </xf>
    <xf numFmtId="165" fontId="17" fillId="4" borderId="19" xfId="3" applyFont="false" applyBorder="true" applyAlignment="true" applyProtection="true">
      <alignment horizontal="general" vertical="bottom" textRotation="0" wrapText="false" indent="0" shrinkToFit="false"/>
      <protection locked="true" hidden="false"/>
    </xf>
    <xf numFmtId="165" fontId="17" fillId="4" borderId="29" xfId="3" applyFont="false" applyBorder="true" applyAlignment="true" applyProtection="true">
      <alignment horizontal="general" vertical="bottom" textRotation="0" wrapText="false" indent="0" shrinkToFit="false"/>
      <protection locked="true" hidden="false"/>
    </xf>
    <xf numFmtId="165" fontId="17" fillId="4" borderId="3" xfId="3" applyFont="false" applyBorder="true" applyAlignment="true" applyProtection="true">
      <alignment horizontal="general" vertical="bottom" textRotation="0" wrapText="false" indent="0" shrinkToFit="false"/>
      <protection locked="true" hidden="false"/>
    </xf>
    <xf numFmtId="166" fontId="17" fillId="4" borderId="19" xfId="3" applyFont="false" applyBorder="true" applyAlignment="true" applyProtection="true">
      <alignment horizontal="general" vertical="bottom" textRotation="0" wrapText="false" indent="0" shrinkToFit="false"/>
      <protection locked="true" hidden="false"/>
    </xf>
    <xf numFmtId="165" fontId="17" fillId="4" borderId="17" xfId="3" applyFont="false" applyBorder="true" applyAlignment="true" applyProtection="true">
      <alignment horizontal="general" vertical="bottom" textRotation="0" wrapText="false" indent="0" shrinkToFit="false"/>
      <protection locked="true" hidden="false"/>
    </xf>
    <xf numFmtId="165" fontId="17" fillId="2" borderId="9" xfId="3" applyFont="false" applyBorder="true" applyAlignment="true" applyProtection="true">
      <alignment horizontal="general" vertical="bottom" textRotation="0" wrapText="false" indent="0" shrinkToFit="false"/>
      <protection locked="true" hidden="false"/>
    </xf>
    <xf numFmtId="164" fontId="17" fillId="2" borderId="28" xfId="3" applyFont="false" applyBorder="true" applyAlignment="true" applyProtection="true">
      <alignment horizontal="right" vertical="bottom" textRotation="0" wrapText="false" indent="0" shrinkToFit="false"/>
      <protection locked="true" hidden="false"/>
    </xf>
    <xf numFmtId="164" fontId="17" fillId="2" borderId="9" xfId="3" applyFont="false" applyBorder="true" applyAlignment="true" applyProtection="true">
      <alignment horizontal="right" vertical="bottom" textRotation="0" wrapText="false" indent="0" shrinkToFit="false"/>
      <protection locked="true" hidden="false"/>
    </xf>
    <xf numFmtId="164" fontId="17" fillId="0" borderId="0" xfId="3" applyFont="false" applyBorder="true" applyAlignment="true" applyProtection="true">
      <alignment horizontal="right" vertical="bottom" textRotation="0" wrapText="false" indent="0" shrinkToFit="false"/>
      <protection locked="true" hidden="false"/>
    </xf>
    <xf numFmtId="164" fontId="15" fillId="8" borderId="3" xfId="0" applyFont="true" applyBorder="true" applyAlignment="true" applyProtection="false">
      <alignment horizontal="left" vertical="bottom" textRotation="0" wrapText="false" indent="0" shrinkToFit="false"/>
      <protection locked="true" hidden="false"/>
    </xf>
    <xf numFmtId="166" fontId="15" fillId="8" borderId="30" xfId="0" applyFont="true" applyBorder="true" applyAlignment="true" applyProtection="false">
      <alignment horizontal="general" vertical="bottom" textRotation="0" wrapText="false" indent="0" shrinkToFit="false"/>
      <protection locked="true" hidden="false"/>
    </xf>
    <xf numFmtId="166" fontId="15" fillId="8" borderId="19" xfId="0" applyFont="true" applyBorder="true" applyAlignment="true" applyProtection="false">
      <alignment horizontal="general" vertical="bottom" textRotation="0" wrapText="false" indent="0" shrinkToFit="false"/>
      <protection locked="true" hidden="false"/>
    </xf>
    <xf numFmtId="166" fontId="15" fillId="8" borderId="3" xfId="0" applyFont="true" applyBorder="true" applyAlignment="true" applyProtection="false">
      <alignment horizontal="center" vertical="bottom" textRotation="0" wrapText="false" indent="0" shrinkToFit="false"/>
      <protection locked="true" hidden="false"/>
    </xf>
    <xf numFmtId="166" fontId="13" fillId="8" borderId="19" xfId="0" applyFont="true" applyBorder="true" applyAlignment="true" applyProtection="false">
      <alignment horizontal="right" vertical="bottom" textRotation="0" wrapText="false" indent="0" shrinkToFit="false"/>
      <protection locked="true" hidden="false"/>
    </xf>
    <xf numFmtId="166" fontId="15" fillId="8" borderId="19" xfId="0" applyFont="true" applyBorder="true" applyAlignment="true" applyProtection="false">
      <alignment horizontal="right" vertical="bottom" textRotation="0" wrapText="false" indent="0" shrinkToFit="false"/>
      <protection locked="true" hidden="false"/>
    </xf>
    <xf numFmtId="164" fontId="7" fillId="11" borderId="4" xfId="0" applyFont="true" applyBorder="true" applyAlignment="true" applyProtection="false">
      <alignment horizontal="left" vertical="bottom" textRotation="0" wrapText="false" indent="0" shrinkToFit="false"/>
      <protection locked="true" hidden="false"/>
    </xf>
    <xf numFmtId="164" fontId="7" fillId="11" borderId="3" xfId="0" applyFont="true" applyBorder="true" applyAlignment="true" applyProtection="false">
      <alignment horizontal="left" vertical="bottom" textRotation="0" wrapText="false" indent="0" shrinkToFit="false"/>
      <protection locked="true" hidden="false"/>
    </xf>
    <xf numFmtId="164" fontId="7"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7" fillId="11" borderId="29" xfId="0" applyFont="true" applyBorder="true" applyAlignment="true" applyProtection="false">
      <alignment horizontal="left" vertical="bottom" textRotation="0" wrapText="false" indent="0" shrinkToFit="false"/>
      <protection locked="true" hidden="false"/>
    </xf>
    <xf numFmtId="165" fontId="7" fillId="11" borderId="17" xfId="0" applyFont="true" applyBorder="true" applyAlignment="true" applyProtection="false">
      <alignment horizontal="left" vertical="bottom" textRotation="0" wrapText="false" indent="0" shrinkToFit="false"/>
      <protection locked="true" hidden="false"/>
    </xf>
    <xf numFmtId="165" fontId="7" fillId="11" borderId="30" xfId="0" applyFont="true" applyBorder="true" applyAlignment="true" applyProtection="false">
      <alignment horizontal="left" vertical="bottom" textRotation="0" wrapText="false" indent="0" shrinkToFit="false"/>
      <protection locked="true" hidden="false"/>
    </xf>
    <xf numFmtId="165" fontId="7" fillId="11" borderId="18" xfId="0" applyFont="true" applyBorder="true" applyAlignment="true" applyProtection="false">
      <alignment horizontal="lef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11" borderId="3" xfId="0" applyFont="true" applyBorder="true" applyAlignment="true" applyProtection="false">
      <alignment horizontal="center" vertical="bottom" textRotation="0" wrapText="false" indent="0" shrinkToFit="false"/>
      <protection locked="true" hidden="false"/>
    </xf>
    <xf numFmtId="165" fontId="7"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7" fillId="2" borderId="20" xfId="25" applyFont="true" applyBorder="true" applyAlignment="true" applyProtection="true">
      <alignment horizontal="left" vertical="bottom" textRotation="0" wrapText="false" indent="0" shrinkToFit="false"/>
      <protection locked="false" hidden="false"/>
    </xf>
    <xf numFmtId="164" fontId="8" fillId="2" borderId="21" xfId="3" applyFont="true" applyBorder="true" applyAlignment="true" applyProtection="true">
      <alignment horizontal="center" vertical="bottom" textRotation="0" wrapText="false" indent="0" shrinkToFit="false"/>
      <protection locked="true" hidden="false"/>
    </xf>
    <xf numFmtId="164" fontId="8" fillId="2" borderId="21" xfId="3" applyFont="true" applyBorder="true" applyAlignment="true" applyProtection="true">
      <alignment horizontal="left" vertical="bottom" textRotation="0" wrapText="false" indent="0" shrinkToFit="false"/>
      <protection locked="true" hidden="false"/>
    </xf>
    <xf numFmtId="164" fontId="8" fillId="2" borderId="22" xfId="25" applyFont="true" applyBorder="true" applyAlignment="true" applyProtection="true">
      <alignment horizontal="left" vertical="bottom" textRotation="0" wrapText="false" indent="0" shrinkToFit="false"/>
      <protection locked="false" hidden="false"/>
    </xf>
    <xf numFmtId="164" fontId="15" fillId="4" borderId="9" xfId="2" applyFont="true" applyBorder="true" applyAlignment="true" applyProtection="true">
      <alignment horizontal="center" vertical="bottom" textRotation="0" wrapText="false" indent="0" shrinkToFit="false"/>
      <protection locked="true" hidden="false"/>
    </xf>
    <xf numFmtId="165" fontId="7" fillId="5" borderId="23" xfId="25" applyFont="true" applyBorder="true" applyAlignment="true" applyProtection="true">
      <alignment horizontal="general" vertical="bottom" textRotation="0" wrapText="false" indent="0" shrinkToFit="false"/>
      <protection locked="false" hidden="false"/>
    </xf>
    <xf numFmtId="165" fontId="7" fillId="6" borderId="27" xfId="25" applyFont="true" applyBorder="true" applyAlignment="true" applyProtection="true">
      <alignment horizontal="general" vertical="bottom" textRotation="0" wrapText="false" indent="0" shrinkToFit="false"/>
      <protection locked="false" hidden="false"/>
    </xf>
    <xf numFmtId="167" fontId="7" fillId="9" borderId="30" xfId="3" applyFont="true" applyBorder="true" applyAlignment="true" applyProtection="true">
      <alignment horizontal="general" vertical="bottom" textRotation="0" wrapText="false" indent="0" shrinkToFit="false"/>
      <protection locked="true" hidden="false"/>
    </xf>
    <xf numFmtId="165" fontId="7" fillId="6" borderId="23" xfId="3" applyFont="true" applyBorder="true" applyAlignment="true" applyProtection="true">
      <alignment horizontal="general" vertical="bottom" textRotation="0" wrapText="false" indent="0" shrinkToFit="false"/>
      <protection locked="false" hidden="false"/>
    </xf>
    <xf numFmtId="165" fontId="7" fillId="7" borderId="26" xfId="25" applyFont="true" applyBorder="true" applyAlignment="true" applyProtection="true">
      <alignment horizontal="general" vertical="bottom" textRotation="0" wrapText="false" indent="0" shrinkToFit="false"/>
      <protection locked="false" hidden="false"/>
    </xf>
    <xf numFmtId="165" fontId="7" fillId="7" borderId="27" xfId="25" applyFont="true" applyBorder="true" applyAlignment="true" applyProtection="true">
      <alignment horizontal="general" vertical="bottom" textRotation="0" wrapText="false" indent="0" shrinkToFit="false"/>
      <protection locked="false" hidden="false"/>
    </xf>
    <xf numFmtId="165" fontId="7" fillId="10" borderId="19" xfId="3" applyFont="true" applyBorder="true" applyAlignment="true" applyProtection="true">
      <alignment horizontal="general" vertical="bottom" textRotation="0" wrapText="false" indent="0" shrinkToFit="false"/>
      <protection locked="true" hidden="false"/>
    </xf>
    <xf numFmtId="165" fontId="7" fillId="7" borderId="31" xfId="3" applyFont="true" applyBorder="true" applyAlignment="true" applyProtection="true">
      <alignment horizontal="general" vertical="bottom" textRotation="0" wrapText="false" indent="0" shrinkToFit="false"/>
      <protection locked="true" hidden="false"/>
    </xf>
    <xf numFmtId="165" fontId="7" fillId="7" borderId="32" xfId="3" applyFont="true" applyBorder="true" applyAlignment="true" applyProtection="true">
      <alignment horizontal="general" vertical="bottom" textRotation="0" wrapText="false" indent="0" shrinkToFit="false"/>
      <protection locked="true" hidden="false"/>
    </xf>
    <xf numFmtId="165" fontId="7" fillId="2" borderId="9" xfId="3" applyFont="true" applyBorder="true" applyAlignment="true" applyProtection="true">
      <alignment horizontal="general" vertical="bottom" textRotation="0" wrapText="false" indent="0" shrinkToFit="false"/>
      <protection locked="true" hidden="false"/>
    </xf>
    <xf numFmtId="164" fontId="7" fillId="2" borderId="28" xfId="3" applyFont="true" applyBorder="true" applyAlignment="true" applyProtection="true">
      <alignment horizontal="left" vertical="bottom" textRotation="0" wrapText="false" indent="0" shrinkToFit="false"/>
      <protection locked="true" hidden="false"/>
    </xf>
    <xf numFmtId="164" fontId="7" fillId="2" borderId="9" xfId="3" applyFont="true" applyBorder="true" applyAlignment="true" applyProtection="true">
      <alignment horizontal="left" vertical="bottom" textRotation="0" wrapText="false" indent="0" shrinkToFit="false"/>
      <protection locked="true" hidden="false"/>
    </xf>
    <xf numFmtId="164" fontId="7" fillId="0" borderId="0" xfId="3" applyFont="true" applyBorder="true" applyAlignment="true" applyProtection="true">
      <alignment horizontal="left"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true">
      <alignment horizontal="left" vertical="bottom" textRotation="0" wrapText="false" indent="0" shrinkToFit="false"/>
      <protection locked="false" hidden="false"/>
    </xf>
    <xf numFmtId="165" fontId="7" fillId="7" borderId="9" xfId="0" applyFont="true" applyBorder="true" applyAlignment="true" applyProtection="true">
      <alignment horizontal="general" vertical="bottom" textRotation="0" wrapText="false" indent="0" shrinkToFit="false"/>
      <protection locked="true" hidden="false"/>
    </xf>
    <xf numFmtId="165" fontId="7" fillId="7" borderId="0" xfId="0"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65" fontId="7" fillId="7" borderId="23" xfId="0" applyFont="true" applyBorder="true" applyAlignment="true" applyProtection="true">
      <alignment horizontal="general" vertical="bottom" textRotation="0" wrapText="false" indent="0" shrinkToFit="false"/>
      <protection locked="true" hidden="false"/>
    </xf>
    <xf numFmtId="165" fontId="7" fillId="7" borderId="24"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5" fontId="7" fillId="4" borderId="18" xfId="0" applyFont="true" applyBorder="true" applyAlignment="true" applyProtection="true">
      <alignment horizontal="general" vertical="bottom" textRotation="0" wrapText="false" indent="0" shrinkToFit="false"/>
      <protection locked="false" hidden="false"/>
    </xf>
    <xf numFmtId="165" fontId="7" fillId="4" borderId="17" xfId="0" applyFont="true" applyBorder="true" applyAlignment="true" applyProtection="true">
      <alignment horizontal="right" vertical="bottom" textRotation="0" wrapText="false" indent="0" shrinkToFit="false"/>
      <protection locked="false" hidden="false"/>
    </xf>
    <xf numFmtId="165" fontId="7" fillId="4" borderId="19" xfId="0" applyFont="true" applyBorder="true" applyAlignment="true" applyProtection="true">
      <alignment horizontal="general" vertical="bottom" textRotation="0" wrapText="false" indent="0" shrinkToFit="false"/>
      <protection locked="false" hidden="false"/>
    </xf>
    <xf numFmtId="165" fontId="7" fillId="4" borderId="29" xfId="0" applyFont="true" applyBorder="true" applyAlignment="true" applyProtection="true">
      <alignment horizontal="general" vertical="bottom" textRotation="0" wrapText="false" indent="0" shrinkToFit="false"/>
      <protection locked="false" hidden="false"/>
    </xf>
    <xf numFmtId="165" fontId="7" fillId="4" borderId="3" xfId="0" applyFont="true" applyBorder="true" applyAlignment="true" applyProtection="true">
      <alignment horizontal="general" vertical="bottom" textRotation="0" wrapText="false" indent="0" shrinkToFit="false"/>
      <protection locked="false" hidden="false"/>
    </xf>
    <xf numFmtId="165" fontId="7" fillId="4" borderId="17" xfId="0" applyFont="true" applyBorder="true" applyAlignment="true" applyProtection="true">
      <alignment horizontal="general" vertical="bottom" textRotation="0" wrapText="false" indent="0" shrinkToFit="false"/>
      <protection locked="false" hidden="false"/>
    </xf>
    <xf numFmtId="165" fontId="15" fillId="8" borderId="18" xfId="0" applyFont="true" applyBorder="true" applyAlignment="true" applyProtection="true">
      <alignment horizontal="general" vertical="bottom" textRotation="0" wrapText="false" indent="0" shrinkToFit="false"/>
      <protection locked="false" hidden="false"/>
    </xf>
    <xf numFmtId="165" fontId="15" fillId="8" borderId="29" xfId="0" applyFont="true" applyBorder="true" applyAlignment="true" applyProtection="true">
      <alignment horizontal="general" vertical="bottom" textRotation="0" wrapText="false" indent="0" shrinkToFit="false"/>
      <protection locked="false" hidden="false"/>
    </xf>
    <xf numFmtId="165" fontId="15" fillId="8" borderId="17" xfId="0" applyFont="true" applyBorder="true" applyAlignment="true" applyProtection="true">
      <alignment horizontal="general" vertical="bottom" textRotation="0" wrapText="false" indent="0" shrinkToFit="false"/>
      <protection locked="false" hidden="false"/>
    </xf>
    <xf numFmtId="166" fontId="15" fillId="8" borderId="18" xfId="0" applyFont="true" applyBorder="true" applyAlignment="true" applyProtection="true">
      <alignment horizontal="general" vertical="bottom" textRotation="0" wrapText="false" indent="0" shrinkToFit="false"/>
      <protection locked="false" hidden="false"/>
    </xf>
    <xf numFmtId="165" fontId="15" fillId="8" borderId="19" xfId="0" applyFont="true" applyBorder="true" applyAlignment="true" applyProtection="true">
      <alignment horizontal="general" vertical="bottom" textRotation="0" wrapText="false" indent="0" shrinkToFit="false"/>
      <protection locked="false" hidden="false"/>
    </xf>
    <xf numFmtId="165" fontId="15" fillId="8" borderId="3" xfId="0" applyFont="true" applyBorder="true" applyAlignment="true" applyProtection="true">
      <alignment horizontal="general" vertical="bottom" textRotation="0" wrapText="false" indent="0" shrinkToFit="false"/>
      <protection locked="false" hidden="false"/>
    </xf>
    <xf numFmtId="167" fontId="13" fillId="8" borderId="18" xfId="0" applyFont="true" applyBorder="true" applyAlignment="true" applyProtection="true">
      <alignment horizontal="right" vertical="bottom" textRotation="0" wrapText="false" indent="0" shrinkToFit="false"/>
      <protection locked="false" hidden="false"/>
    </xf>
    <xf numFmtId="166" fontId="15" fillId="8" borderId="29" xfId="0" applyFont="true" applyBorder="true" applyAlignment="true" applyProtection="true">
      <alignment horizontal="right" vertical="bottom" textRotation="0" wrapText="false" indent="0" shrinkToFit="false"/>
      <protection locked="false" hidden="false"/>
    </xf>
    <xf numFmtId="166" fontId="15" fillId="8" borderId="3" xfId="0" applyFont="true" applyBorder="true" applyAlignment="true" applyProtection="true">
      <alignment horizontal="right" vertical="bottom" textRotation="0" wrapText="false" indent="0" shrinkToFit="false"/>
      <protection locked="false" hidden="false"/>
    </xf>
    <xf numFmtId="166" fontId="15" fillId="8" borderId="19" xfId="0" applyFont="true" applyBorder="true" applyAlignment="true" applyProtection="true">
      <alignment horizontal="right" vertical="bottom" textRotation="0" wrapText="false" indent="0" shrinkToFit="false"/>
      <protection locked="false" hidden="false"/>
    </xf>
    <xf numFmtId="166" fontId="15" fillId="8" borderId="18" xfId="0" applyFont="true" applyBorder="true" applyAlignment="true" applyProtection="true">
      <alignment horizontal="right" vertical="bottom" textRotation="0" wrapText="false" indent="0" shrinkToFit="false"/>
      <protection locked="false" hidden="false"/>
    </xf>
    <xf numFmtId="166" fontId="15" fillId="8" borderId="17" xfId="0" applyFont="true" applyBorder="true" applyAlignment="true" applyProtection="true">
      <alignment horizontal="right" vertical="bottom" textRotation="0" wrapText="false" indent="0" shrinkToFit="false"/>
      <protection locked="false" hidden="false"/>
    </xf>
    <xf numFmtId="165" fontId="13" fillId="8" borderId="18" xfId="0" applyFont="true" applyBorder="true" applyAlignment="true" applyProtection="true">
      <alignment horizontal="right" vertical="bottom" textRotation="0" wrapText="false" indent="0" shrinkToFit="false"/>
      <protection locked="false" hidden="false"/>
    </xf>
    <xf numFmtId="164" fontId="7" fillId="11" borderId="5" xfId="0" applyFont="true" applyBorder="true" applyAlignment="true" applyProtection="false">
      <alignment horizontal="right" vertical="bottom" textRotation="0" wrapText="false" indent="0" shrinkToFit="false"/>
      <protection locked="true" hidden="false"/>
    </xf>
    <xf numFmtId="164" fontId="7" fillId="11" borderId="18" xfId="2" applyFont="true" applyBorder="true" applyAlignment="true" applyProtection="true">
      <alignment horizontal="left" vertical="bottom" textRotation="0" wrapText="false" indent="0" shrinkToFit="false"/>
      <protection locked="true" hidden="false"/>
    </xf>
    <xf numFmtId="165" fontId="7" fillId="11" borderId="18" xfId="0" applyFont="true" applyBorder="true" applyAlignment="true" applyProtection="true">
      <alignment horizontal="general" vertical="bottom" textRotation="0" wrapText="false" indent="0" shrinkToFit="false"/>
      <protection locked="false" hidden="false"/>
    </xf>
    <xf numFmtId="165" fontId="7" fillId="11" borderId="29" xfId="0" applyFont="true" applyBorder="true" applyAlignment="true" applyProtection="true">
      <alignment horizontal="left" vertical="bottom" textRotation="0" wrapText="false" indent="0" shrinkToFit="false"/>
      <protection locked="false" hidden="false"/>
    </xf>
    <xf numFmtId="165" fontId="7"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7" fillId="11" borderId="29" xfId="0" applyFont="true" applyBorder="true" applyAlignment="true" applyProtection="true">
      <alignment horizontal="general" vertical="bottom" textRotation="0" wrapText="false" indent="0" shrinkToFit="false"/>
      <protection locked="false" hidden="false"/>
    </xf>
    <xf numFmtId="165" fontId="7" fillId="11" borderId="3" xfId="0" applyFont="true" applyBorder="true" applyAlignment="true" applyProtection="true">
      <alignment horizontal="general" vertical="bottom" textRotation="0" wrapText="false" indent="0" shrinkToFit="false"/>
      <protection locked="false" hidden="false"/>
    </xf>
    <xf numFmtId="165" fontId="7" fillId="11" borderId="17" xfId="0" applyFont="true" applyBorder="true" applyAlignment="true" applyProtection="true">
      <alignment horizontal="general" vertical="bottom" textRotation="0" wrapText="false" indent="0" shrinkToFit="false"/>
      <protection locked="false" hidden="false"/>
    </xf>
    <xf numFmtId="165" fontId="7" fillId="11" borderId="18" xfId="0" applyFont="true" applyBorder="true" applyAlignment="true" applyProtection="true">
      <alignment horizontal="right" vertical="bottom" textRotation="0" wrapText="false" indent="0" shrinkToFit="false"/>
      <protection locked="false" hidden="false"/>
    </xf>
    <xf numFmtId="165" fontId="7" fillId="11" borderId="29" xfId="0" applyFont="true" applyBorder="true" applyAlignment="true" applyProtection="true">
      <alignment horizontal="right" vertical="bottom" textRotation="0" wrapText="false" indent="0" shrinkToFit="false"/>
      <protection locked="false" hidden="false"/>
    </xf>
    <xf numFmtId="165" fontId="7"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7" fillId="11" borderId="3" xfId="0" applyFont="true" applyBorder="true" applyAlignment="true" applyProtection="true">
      <alignment horizontal="right" vertical="bottom" textRotation="0" wrapText="false" indent="0" shrinkToFit="false"/>
      <protection locked="false" hidden="false"/>
    </xf>
    <xf numFmtId="165" fontId="7"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7" fillId="4" borderId="23" xfId="5" applyFont="true" applyBorder="true" applyAlignment="true" applyProtection="true">
      <alignment horizontal="general" vertical="bottom" textRotation="0" wrapText="false" indent="0" shrinkToFit="false"/>
      <protection locked="false" hidden="false"/>
    </xf>
    <xf numFmtId="165" fontId="7" fillId="4" borderId="24" xfId="5" applyFont="true" applyBorder="true" applyAlignment="true" applyProtection="true">
      <alignment horizontal="right" vertical="bottom" textRotation="0" wrapText="false" indent="0" shrinkToFit="false"/>
      <protection locked="false" hidden="false"/>
    </xf>
    <xf numFmtId="166" fontId="7" fillId="4" borderId="25" xfId="5" applyFont="true" applyBorder="true" applyAlignment="true" applyProtection="true">
      <alignment horizontal="general" vertical="bottom" textRotation="0" wrapText="false" indent="0" shrinkToFit="false"/>
      <protection locked="true" hidden="false"/>
    </xf>
    <xf numFmtId="165" fontId="7" fillId="4" borderId="26" xfId="5" applyFont="true" applyBorder="true" applyAlignment="true" applyProtection="true">
      <alignment horizontal="general" vertical="bottom" textRotation="0" wrapText="false" indent="0" shrinkToFit="false"/>
      <protection locked="false" hidden="false"/>
    </xf>
    <xf numFmtId="165" fontId="7" fillId="4" borderId="27" xfId="5" applyFont="true" applyBorder="true" applyAlignment="true" applyProtection="true">
      <alignment horizontal="general" vertical="bottom" textRotation="0" wrapText="false" indent="0" shrinkToFit="false"/>
      <protection locked="false" hidden="false"/>
    </xf>
    <xf numFmtId="165" fontId="7" fillId="4" borderId="21" xfId="5" applyFont="true" applyBorder="true" applyAlignment="true" applyProtection="true">
      <alignment horizontal="general" vertical="bottom" textRotation="0" wrapText="false" indent="0" shrinkToFit="false"/>
      <protection locked="false" hidden="false"/>
    </xf>
    <xf numFmtId="166" fontId="7" fillId="4" borderId="26" xfId="5" applyFont="true" applyBorder="true" applyAlignment="true" applyProtection="true">
      <alignment horizontal="general" vertical="bottom" textRotation="0" wrapText="false" indent="0" shrinkToFit="false"/>
      <protection locked="true" hidden="false"/>
    </xf>
    <xf numFmtId="165" fontId="7" fillId="4" borderId="24" xfId="5" applyFont="true" applyBorder="true" applyAlignment="true" applyProtection="true">
      <alignment horizontal="general" vertical="bottom" textRotation="0" wrapText="false" indent="0" shrinkToFit="false"/>
      <protection locked="false" hidden="false"/>
    </xf>
    <xf numFmtId="165" fontId="7" fillId="2" borderId="9" xfId="5" applyFont="true" applyBorder="true" applyAlignment="true" applyProtection="true">
      <alignment horizontal="general" vertical="bottom" textRotation="0" wrapText="false" indent="0" shrinkToFit="false"/>
      <protection locked="true" hidden="false"/>
    </xf>
    <xf numFmtId="164" fontId="13" fillId="4" borderId="9" xfId="2" applyFont="true" applyBorder="true" applyAlignment="true" applyProtection="true">
      <alignment horizontal="center" vertical="bottom" textRotation="0" wrapText="false" indent="0" shrinkToFit="false"/>
      <protection locked="true" hidden="false"/>
    </xf>
    <xf numFmtId="165" fontId="7" fillId="5" borderId="23" xfId="3" applyFont="true" applyBorder="true" applyAlignment="true" applyProtection="true">
      <alignment horizontal="general" vertical="bottom" textRotation="0" wrapText="false" indent="0" shrinkToFit="false"/>
      <protection locked="false" hidden="false"/>
    </xf>
    <xf numFmtId="165" fontId="7" fillId="12" borderId="26" xfId="3" applyFont="true" applyBorder="true" applyAlignment="true" applyProtection="true">
      <alignment horizontal="general" vertical="bottom" textRotation="0" wrapText="false" indent="0" shrinkToFit="false"/>
      <protection locked="false" hidden="false"/>
    </xf>
    <xf numFmtId="165" fontId="7" fillId="7" borderId="26" xfId="3" applyFont="true" applyBorder="true" applyAlignment="true" applyProtection="true">
      <alignment horizontal="general" vertical="bottom" textRotation="0" wrapText="false" indent="0" shrinkToFit="false"/>
      <protection locked="false" hidden="false"/>
    </xf>
    <xf numFmtId="165" fontId="7" fillId="7" borderId="27" xfId="3" applyFont="true" applyBorder="true" applyAlignment="true" applyProtection="true">
      <alignment horizontal="general" vertical="bottom" textRotation="0" wrapText="false" indent="0" shrinkToFit="false"/>
      <protection locked="false" hidden="false"/>
    </xf>
    <xf numFmtId="164" fontId="17" fillId="2" borderId="28" xfId="3" applyFont="false" applyBorder="true" applyAlignment="true" applyProtection="true">
      <alignment horizontal="left" vertical="bottom" textRotation="0" wrapText="false" indent="0" shrinkToFit="false"/>
      <protection locked="true" hidden="false"/>
    </xf>
    <xf numFmtId="164" fontId="17" fillId="2" borderId="9" xfId="3" applyFont="false" applyBorder="true" applyAlignment="true" applyProtection="true">
      <alignment horizontal="left" vertical="bottom" textRotation="0" wrapText="false" indent="0" shrinkToFit="false"/>
      <protection locked="true" hidden="false"/>
    </xf>
    <xf numFmtId="164" fontId="17" fillId="0" borderId="0" xfId="3" applyFont="false" applyBorder="true" applyAlignment="true" applyProtection="true">
      <alignment horizontal="left" vertical="bottom" textRotation="0" wrapText="false" indent="0" shrinkToFit="false"/>
      <protection locked="true" hidden="false"/>
    </xf>
    <xf numFmtId="164" fontId="8" fillId="2" borderId="22" xfId="24" applyFont="true" applyBorder="true" applyAlignment="true" applyProtection="true">
      <alignment horizontal="left" vertical="bottom" textRotation="0" wrapText="false" indent="0" shrinkToFit="false"/>
      <protection locked="false" hidden="false"/>
    </xf>
    <xf numFmtId="165" fontId="7" fillId="5" borderId="23" xfId="0" applyFont="true" applyBorder="true" applyAlignment="true" applyProtection="true">
      <alignment horizontal="general"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7" fillId="11" borderId="18" xfId="0" applyFont="true" applyBorder="true" applyAlignment="true" applyProtection="true">
      <alignment horizontal="left" vertical="bottom" textRotation="0" wrapText="false" indent="0" shrinkToFit="false"/>
      <protection locked="false" hidden="false"/>
    </xf>
    <xf numFmtId="164" fontId="17" fillId="2" borderId="20" xfId="3" applyFont="true" applyBorder="true" applyAlignment="true" applyProtection="true">
      <alignment horizontal="left" vertical="bottom" textRotation="0" wrapText="false" indent="0" shrinkToFit="false"/>
      <protection locked="fals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13" fillId="4" borderId="4" xfId="1" applyFont="false" applyBorder="true" applyAlignment="true" applyProtection="true">
      <alignment horizontal="right" vertical="bottom" textRotation="0" wrapText="false" indent="0" shrinkToFit="false"/>
      <protection locked="true" hidden="false"/>
    </xf>
    <xf numFmtId="164" fontId="13" fillId="4" borderId="3" xfId="1" applyFont="false" applyBorder="true" applyAlignment="true" applyProtection="true">
      <alignment horizontal="right" vertical="bottom" textRotation="0" wrapText="false" indent="0" shrinkToFit="false"/>
      <protection locked="true" hidden="false"/>
    </xf>
    <xf numFmtId="164" fontId="13" fillId="4" borderId="5" xfId="1" applyFont="false" applyBorder="true" applyAlignment="true" applyProtection="true">
      <alignment horizontal="right" vertical="bottom" textRotation="0" wrapText="false" indent="0" shrinkToFit="false"/>
      <protection locked="true" hidden="false"/>
    </xf>
    <xf numFmtId="164" fontId="13" fillId="4" borderId="18" xfId="1" applyFont="false" applyBorder="true" applyAlignment="true" applyProtection="true">
      <alignment horizontal="left" vertical="bottom" textRotation="0" wrapText="false" indent="0" shrinkToFit="false"/>
      <protection locked="true" hidden="false"/>
    </xf>
    <xf numFmtId="165" fontId="13" fillId="4" borderId="18" xfId="1" applyFont="false" applyBorder="true" applyAlignment="true" applyProtection="true">
      <alignment horizontal="general" vertical="bottom" textRotation="0" wrapText="false" indent="0" shrinkToFit="false"/>
      <protection locked="true" hidden="false"/>
    </xf>
    <xf numFmtId="165" fontId="13" fillId="4" borderId="17" xfId="1" applyFont="false" applyBorder="true" applyAlignment="true" applyProtection="true">
      <alignment horizontal="right" vertical="bottom" textRotation="0" wrapText="false" indent="0" shrinkToFit="false"/>
      <protection locked="true" hidden="false"/>
    </xf>
    <xf numFmtId="166" fontId="13" fillId="4" borderId="30" xfId="1" applyFont="false" applyBorder="true" applyAlignment="true" applyProtection="true">
      <alignment horizontal="general" vertical="bottom" textRotation="0" wrapText="false" indent="0" shrinkToFit="false"/>
      <protection locked="true" hidden="false"/>
    </xf>
    <xf numFmtId="165" fontId="13" fillId="4" borderId="19" xfId="1" applyFont="false" applyBorder="true" applyAlignment="true" applyProtection="true">
      <alignment horizontal="general" vertical="bottom" textRotation="0" wrapText="false" indent="0" shrinkToFit="false"/>
      <protection locked="true" hidden="false"/>
    </xf>
    <xf numFmtId="165" fontId="13" fillId="4" borderId="29" xfId="1" applyFont="false" applyBorder="true" applyAlignment="true" applyProtection="true">
      <alignment horizontal="general" vertical="bottom" textRotation="0" wrapText="false" indent="0" shrinkToFit="false"/>
      <protection locked="true" hidden="false"/>
    </xf>
    <xf numFmtId="165" fontId="13" fillId="4" borderId="3" xfId="1" applyFont="false" applyBorder="true" applyAlignment="true" applyProtection="true">
      <alignment horizontal="general" vertical="bottom" textRotation="0" wrapText="false" indent="0" shrinkToFit="false"/>
      <protection locked="true" hidden="false"/>
    </xf>
    <xf numFmtId="166" fontId="13" fillId="4" borderId="19" xfId="1" applyFont="false" applyBorder="true" applyAlignment="true" applyProtection="true">
      <alignment horizontal="general" vertical="bottom" textRotation="0" wrapText="false" indent="0" shrinkToFit="false"/>
      <protection locked="true" hidden="false"/>
    </xf>
    <xf numFmtId="165" fontId="13" fillId="4" borderId="17" xfId="1" applyFont="false" applyBorder="true" applyAlignment="true" applyProtection="true">
      <alignment horizontal="general" vertical="bottom" textRotation="0" wrapText="false" indent="0" shrinkToFit="false"/>
      <protection locked="true" hidden="false"/>
    </xf>
    <xf numFmtId="165" fontId="13" fillId="4" borderId="10" xfId="1" applyFont="false" applyBorder="true" applyAlignment="true" applyProtection="true">
      <alignment horizontal="general" vertical="bottom" textRotation="0" wrapText="false" indent="0" shrinkToFit="false"/>
      <protection locked="true" hidden="false"/>
    </xf>
    <xf numFmtId="164" fontId="13" fillId="4" borderId="15" xfId="1" applyFont="false" applyBorder="true" applyAlignment="true" applyProtection="true">
      <alignment horizontal="right" vertical="bottom" textRotation="0" wrapText="false" indent="0" shrinkToFit="false"/>
      <protection locked="true" hidden="false"/>
    </xf>
    <xf numFmtId="164" fontId="13" fillId="4" borderId="13" xfId="1" applyFont="false" applyBorder="true" applyAlignment="true" applyProtection="true">
      <alignment horizontal="right" vertical="bottom" textRotation="0" wrapText="false" indent="0" shrinkToFit="false"/>
      <protection locked="true" hidden="false"/>
    </xf>
    <xf numFmtId="164" fontId="13" fillId="0" borderId="0" xfId="1" applyFont="false" applyBorder="true" applyAlignment="true" applyProtection="true">
      <alignment horizontal="right" vertical="bottom"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6" fillId="3" borderId="9" xfId="1"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4" fontId="15" fillId="3" borderId="39" xfId="0" applyFont="true" applyBorder="true" applyAlignment="true" applyProtection="false">
      <alignment horizontal="general" vertical="top" textRotation="0" wrapText="true" indent="0" shrinkToFit="false"/>
      <protection locked="true" hidden="false"/>
    </xf>
    <xf numFmtId="164" fontId="15" fillId="3" borderId="24" xfId="0" applyFont="true" applyBorder="true" applyAlignment="true" applyProtection="false">
      <alignment horizontal="general" vertical="top" textRotation="0" wrapText="true" indent="0" shrinkToFit="false"/>
      <protection locked="true" hidden="false"/>
    </xf>
    <xf numFmtId="164" fontId="15" fillId="3" borderId="26"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7" borderId="18" xfId="0" applyFont="true" applyBorder="true" applyAlignment="true" applyProtection="false">
      <alignment horizontal="general" vertical="bottom" textRotation="0" wrapText="false" indent="0" shrinkToFit="false"/>
      <protection locked="true" hidden="false"/>
    </xf>
    <xf numFmtId="164" fontId="15" fillId="7" borderId="19" xfId="0" applyFont="true" applyBorder="true" applyAlignment="false" applyProtection="false">
      <alignment horizontal="general" vertical="bottom" textRotation="0" wrapText="false" indent="0" shrinkToFit="false"/>
      <protection locked="true" hidden="false"/>
    </xf>
    <xf numFmtId="164" fontId="15" fillId="7" borderId="18"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right" vertical="bottom" textRotation="0" wrapText="false" indent="0" shrinkToFit="false"/>
      <protection locked="true" hidden="false"/>
    </xf>
    <xf numFmtId="164" fontId="7" fillId="4" borderId="18" xfId="0" applyFont="true" applyBorder="true" applyAlignment="true" applyProtection="false">
      <alignment horizontal="right" vertical="bottom" textRotation="0" wrapText="false" indent="0" shrinkToFit="false"/>
      <protection locked="true" hidden="false"/>
    </xf>
    <xf numFmtId="166" fontId="13" fillId="8" borderId="19" xfId="0" applyFont="true" applyBorder="true" applyAlignment="true" applyProtection="false">
      <alignment horizontal="general" vertical="bottom" textRotation="0" wrapText="false" indent="0" shrinkToFit="false"/>
      <protection locked="true" hidden="false"/>
    </xf>
    <xf numFmtId="164" fontId="15" fillId="8" borderId="19" xfId="0" applyFont="true" applyBorder="true" applyAlignment="true" applyProtection="false">
      <alignment horizontal="general" vertical="bottom" textRotation="0" wrapText="false" indent="0" shrinkToFit="false"/>
      <protection locked="true" hidden="false"/>
    </xf>
    <xf numFmtId="164" fontId="15" fillId="8" borderId="18" xfId="0" applyFont="true" applyBorder="true" applyAlignment="true" applyProtection="false">
      <alignment horizontal="general" vertical="bottom" textRotation="0" wrapText="false" indent="0" shrinkToFit="false"/>
      <protection locked="true" hidden="false"/>
    </xf>
    <xf numFmtId="166" fontId="15" fillId="8" borderId="3" xfId="0" applyFont="true" applyBorder="true" applyAlignment="true" applyProtection="false">
      <alignment horizontal="left" vertical="bottom" textRotation="0" wrapText="false" indent="0" shrinkToFit="false"/>
      <protection locked="true" hidden="false"/>
    </xf>
    <xf numFmtId="166" fontId="15" fillId="8" borderId="5" xfId="0" applyFont="true" applyBorder="true" applyAlignment="true" applyProtection="false">
      <alignment horizontal="left" vertical="bottom" textRotation="0" wrapText="false" indent="0" shrinkToFit="false"/>
      <protection locked="true" hidden="false"/>
    </xf>
    <xf numFmtId="165" fontId="13"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7"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7" fillId="11" borderId="19" xfId="0" applyFont="true" applyBorder="true" applyAlignment="true" applyProtection="false">
      <alignment horizontal="left" vertical="bottom" textRotation="0" wrapText="false" indent="0" shrinkToFit="false"/>
      <protection locked="true" hidden="false"/>
    </xf>
    <xf numFmtId="164" fontId="7"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7" fillId="11" borderId="19" xfId="0" applyFont="true" applyBorder="true" applyAlignment="true" applyProtection="false">
      <alignment horizontal="right" vertical="bottom" textRotation="0" wrapText="false" indent="0" shrinkToFit="false"/>
      <protection locked="true" hidden="false"/>
    </xf>
    <xf numFmtId="164" fontId="7"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7" fillId="4" borderId="19" xfId="3" applyFont="false" applyBorder="true" applyAlignment="true" applyProtection="true">
      <alignment horizontal="right" vertical="bottom" textRotation="0" wrapText="false" indent="0" shrinkToFit="false"/>
      <protection locked="true" hidden="false"/>
    </xf>
    <xf numFmtId="164" fontId="17" fillId="4" borderId="18" xfId="3" applyFont="false" applyBorder="true" applyAlignment="true" applyProtection="true">
      <alignment horizontal="right" vertical="bottom" textRotation="0" wrapText="false" indent="0" shrinkToFit="false"/>
      <protection locked="true" hidden="false"/>
    </xf>
    <xf numFmtId="164" fontId="7" fillId="2" borderId="3" xfId="3" applyFont="true" applyBorder="true" applyAlignment="true" applyProtection="true">
      <alignment horizontal="general" vertical="bottom" textRotation="0" wrapText="false" indent="0" shrinkToFit="false"/>
      <protection locked="true" hidden="false"/>
    </xf>
    <xf numFmtId="164" fontId="7" fillId="2" borderId="5" xfId="3" applyFont="true" applyBorder="true" applyAlignment="true" applyProtection="true">
      <alignment horizontal="general" vertical="bottom" textRotation="0" wrapText="false" indent="0" shrinkToFit="false"/>
      <protection locked="false" hidden="false"/>
    </xf>
    <xf numFmtId="166" fontId="7" fillId="6" borderId="33" xfId="3" applyFont="true" applyBorder="true" applyAlignment="true" applyProtection="true">
      <alignment horizontal="general" vertical="bottom" textRotation="0" wrapText="false" indent="0" shrinkToFit="false"/>
      <protection locked="true" hidden="false"/>
    </xf>
    <xf numFmtId="166" fontId="7" fillId="6" borderId="32" xfId="3" applyFont="true" applyBorder="true" applyAlignment="true" applyProtection="true">
      <alignment horizontal="general" vertical="bottom" textRotation="0" wrapText="false" indent="0" shrinkToFit="false"/>
      <protection locked="true" hidden="false"/>
    </xf>
    <xf numFmtId="166" fontId="7" fillId="6" borderId="34" xfId="3" applyFont="true" applyBorder="true" applyAlignment="true" applyProtection="true">
      <alignment horizontal="general" vertical="bottom" textRotation="0" wrapText="false" indent="0" shrinkToFit="false"/>
      <protection locked="true" hidden="false"/>
    </xf>
    <xf numFmtId="165" fontId="7" fillId="6" borderId="34" xfId="3" applyFont="true" applyBorder="true" applyAlignment="true" applyProtection="true">
      <alignment horizontal="general" vertical="bottom" textRotation="0" wrapText="false" indent="0" shrinkToFit="false"/>
      <protection locked="true" hidden="false"/>
    </xf>
    <xf numFmtId="165" fontId="7" fillId="7" borderId="33" xfId="3" applyFont="true" applyBorder="true" applyAlignment="true" applyProtection="true">
      <alignment horizontal="general" vertical="bottom" textRotation="0" wrapText="false" indent="0" shrinkToFit="false"/>
      <protection locked="true" hidden="false"/>
    </xf>
    <xf numFmtId="165" fontId="7" fillId="7" borderId="34" xfId="3" applyFont="true" applyBorder="true" applyAlignment="true" applyProtection="true">
      <alignment horizontal="general" vertical="bottom" textRotation="0" wrapText="false" indent="0" shrinkToFit="false"/>
      <protection locked="true" hidden="false"/>
    </xf>
    <xf numFmtId="165" fontId="7" fillId="7" borderId="23" xfId="3" applyFont="true" applyBorder="true" applyAlignment="true" applyProtection="true">
      <alignment horizontal="general" vertical="bottom" textRotation="0" wrapText="false" indent="0" shrinkToFit="false"/>
      <protection locked="false" hidden="false"/>
    </xf>
    <xf numFmtId="164" fontId="7" fillId="7" borderId="19" xfId="3" applyFont="true" applyBorder="true" applyAlignment="true" applyProtection="true">
      <alignment horizontal="general" vertical="bottom" textRotation="0" wrapText="false" indent="0" shrinkToFit="false"/>
      <protection locked="false" hidden="false"/>
    </xf>
    <xf numFmtId="164" fontId="7" fillId="7" borderId="18" xfId="3" applyFont="true" applyBorder="true" applyAlignment="true" applyProtection="true">
      <alignment horizontal="general" vertical="bottom" textRotation="0" wrapText="false" indent="0" shrinkToFit="false"/>
      <protection locked="false" hidden="false"/>
    </xf>
    <xf numFmtId="164" fontId="7" fillId="0" borderId="0" xfId="3" applyFont="true" applyBorder="true" applyAlignment="true" applyProtection="true">
      <alignment horizontal="general" vertical="bottom" textRotation="0" wrapText="false" indent="0" shrinkToFit="false"/>
      <protection locked="true" hidden="false"/>
    </xf>
    <xf numFmtId="165" fontId="7" fillId="7" borderId="23" xfId="3" applyFont="true" applyBorder="true" applyAlignment="true" applyProtection="true">
      <alignment horizontal="general" vertical="bottom" textRotation="0" wrapText="tru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7" fillId="6" borderId="40" xfId="0" applyFont="true" applyBorder="true" applyAlignment="tru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bottom" textRotation="0" wrapText="false" indent="0" shrinkToFit="false"/>
      <protection locked="true" hidden="false"/>
    </xf>
    <xf numFmtId="166" fontId="7" fillId="6" borderId="28" xfId="0" applyFont="true" applyBorder="true" applyAlignment="true" applyProtection="false">
      <alignment horizontal="general" vertical="bottom" textRotation="0" wrapText="false" indent="0" shrinkToFit="false"/>
      <protection locked="true" hidden="false"/>
    </xf>
    <xf numFmtId="165" fontId="7" fillId="6" borderId="28" xfId="0" applyFont="true" applyBorder="true" applyAlignment="true" applyProtection="false">
      <alignment horizontal="general" vertical="bottom" textRotation="0" wrapText="false" indent="0" shrinkToFit="false"/>
      <protection locked="true" hidden="false"/>
    </xf>
    <xf numFmtId="165" fontId="7" fillId="7" borderId="40" xfId="0" applyFont="true" applyBorder="true" applyAlignment="tru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general" vertical="bottom" textRotation="0" wrapText="false" indent="0" shrinkToFit="false"/>
      <protection locked="true" hidden="false"/>
    </xf>
    <xf numFmtId="165" fontId="7" fillId="7" borderId="28" xfId="0" applyFont="true" applyBorder="true" applyAlignment="true" applyProtection="false">
      <alignment horizontal="general" vertical="bottom" textRotation="0" wrapText="false" indent="0" shrinkToFit="false"/>
      <protection locked="true" hidden="false"/>
    </xf>
    <xf numFmtId="165" fontId="7" fillId="7" borderId="23" xfId="0" applyFont="true" applyBorder="true" applyAlignment="true" applyProtection="true">
      <alignment horizontal="general" vertical="bottom" textRotation="0" wrapText="false" indent="0" shrinkToFit="false"/>
      <protection locked="false" hidden="false"/>
    </xf>
    <xf numFmtId="164" fontId="7" fillId="7" borderId="19" xfId="0" applyFont="true" applyBorder="true" applyAlignment="false" applyProtection="true">
      <alignment horizontal="general" vertical="bottom" textRotation="0" wrapText="false" indent="0" shrinkToFit="false"/>
      <protection locked="false" hidden="false"/>
    </xf>
    <xf numFmtId="164" fontId="7" fillId="7" borderId="18" xfId="0" applyFont="tru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7" fillId="6" borderId="39" xfId="0" applyFont="true" applyBorder="true" applyAlignment="true" applyProtection="false">
      <alignment horizontal="general" vertical="bottom" textRotation="0" wrapText="false" indent="0" shrinkToFit="false"/>
      <protection locked="true" hidden="false"/>
    </xf>
    <xf numFmtId="166" fontId="7" fillId="6" borderId="24" xfId="0" applyFont="true" applyBorder="true" applyAlignment="true" applyProtection="false">
      <alignment horizontal="general" vertical="bottom" textRotation="0" wrapText="false" indent="0" shrinkToFit="false"/>
      <protection locked="true" hidden="false"/>
    </xf>
    <xf numFmtId="166" fontId="7" fillId="6" borderId="26" xfId="0" applyFont="true" applyBorder="true" applyAlignment="true" applyProtection="false">
      <alignment horizontal="general" vertical="bottom" textRotation="0" wrapText="false" indent="0" shrinkToFit="false"/>
      <protection locked="true" hidden="false"/>
    </xf>
    <xf numFmtId="165" fontId="7" fillId="6" borderId="26" xfId="0" applyFont="true" applyBorder="true" applyAlignment="true" applyProtection="false">
      <alignment horizontal="general" vertical="bottom" textRotation="0" wrapText="false" indent="0" shrinkToFit="false"/>
      <protection locked="true" hidden="false"/>
    </xf>
    <xf numFmtId="165" fontId="7" fillId="7" borderId="39" xfId="0" applyFont="true" applyBorder="true" applyAlignment="true" applyProtection="false">
      <alignment horizontal="general" vertical="bottom" textRotation="0" wrapText="false" indent="0" shrinkToFit="false"/>
      <protection locked="true" hidden="false"/>
    </xf>
    <xf numFmtId="165" fontId="7" fillId="7" borderId="24" xfId="0" applyFont="true" applyBorder="true" applyAlignment="true" applyProtection="false">
      <alignment horizontal="general" vertical="bottom" textRotation="0" wrapText="false" indent="0" shrinkToFit="false"/>
      <protection locked="true" hidden="false"/>
    </xf>
    <xf numFmtId="165" fontId="7" fillId="7" borderId="26" xfId="0" applyFont="true" applyBorder="true" applyAlignment="true" applyProtection="false">
      <alignment horizontal="general" vertical="bottom" textRotation="0" wrapText="false" indent="0" shrinkToFit="false"/>
      <protection locked="true" hidden="false"/>
    </xf>
    <xf numFmtId="165" fontId="7" fillId="7" borderId="9" xfId="0" applyFont="true" applyBorder="true" applyAlignment="true" applyProtection="true">
      <alignment horizontal="general" vertical="bottom" textRotation="0" wrapText="true" indent="0" shrinkToFit="false"/>
      <protection locked="false" hidden="false"/>
    </xf>
    <xf numFmtId="164" fontId="7" fillId="4" borderId="5" xfId="0" applyFont="true" applyBorder="true" applyAlignment="true" applyProtection="true">
      <alignment horizontal="right" vertical="bottom" textRotation="0" wrapText="false" indent="0" shrinkToFit="false"/>
      <protection locked="false" hidden="false"/>
    </xf>
    <xf numFmtId="164" fontId="15" fillId="8" borderId="5" xfId="0" applyFont="true" applyBorder="true" applyAlignment="true" applyProtection="true">
      <alignment horizontal="general" vertical="bottom" textRotation="0" wrapText="false" indent="0" shrinkToFit="false"/>
      <protection locked="false" hidden="false"/>
    </xf>
    <xf numFmtId="166" fontId="15" fillId="8" borderId="5" xfId="0" applyFont="true" applyBorder="true" applyAlignment="true" applyProtection="true">
      <alignment horizontal="right" vertical="bottom" textRotation="0" wrapText="false" indent="0" shrinkToFit="false"/>
      <protection locked="false" hidden="false"/>
    </xf>
    <xf numFmtId="164" fontId="7" fillId="11" borderId="5" xfId="0" applyFont="true" applyBorder="true" applyAlignment="true" applyProtection="true">
      <alignment horizontal="left" vertical="bottom" textRotation="0" wrapText="false" indent="0" shrinkToFit="false"/>
      <protection locked="false" hidden="false"/>
    </xf>
    <xf numFmtId="165" fontId="7"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7"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7" fillId="4" borderId="26" xfId="5" applyFont="true" applyBorder="true" applyAlignment="true" applyProtection="true">
      <alignment horizontal="general" vertical="bottom" textRotation="0" wrapText="false" indent="0" shrinkToFit="false"/>
      <protection locked="true" hidden="false"/>
    </xf>
    <xf numFmtId="165" fontId="7" fillId="4" borderId="27" xfId="5" applyFont="true" applyBorder="true" applyAlignment="true" applyProtection="true">
      <alignment horizontal="general" vertical="bottom" textRotation="0" wrapText="false" indent="0" shrinkToFit="false"/>
      <protection locked="true" hidden="false"/>
    </xf>
    <xf numFmtId="165" fontId="7" fillId="4" borderId="21" xfId="5" applyFont="true" applyBorder="true" applyAlignment="true" applyProtection="true">
      <alignment horizontal="general" vertical="bottom" textRotation="0" wrapText="false" indent="0" shrinkToFit="false"/>
      <protection locked="true" hidden="false"/>
    </xf>
    <xf numFmtId="165" fontId="7" fillId="4" borderId="24" xfId="5" applyFont="true" applyBorder="true" applyAlignment="true" applyProtection="true">
      <alignment horizontal="general" vertical="bottom" textRotation="0" wrapText="false" indent="0" shrinkToFit="false"/>
      <protection locked="true" hidden="false"/>
    </xf>
    <xf numFmtId="166" fontId="7" fillId="6" borderId="33" xfId="0" applyFont="true" applyBorder="true" applyAlignment="true" applyProtection="false">
      <alignment horizontal="general" vertical="bottom" textRotation="0" wrapText="false" indent="0" shrinkToFit="false"/>
      <protection locked="true" hidden="false"/>
    </xf>
    <xf numFmtId="166" fontId="7" fillId="6" borderId="32" xfId="0" applyFont="true" applyBorder="true" applyAlignment="true" applyProtection="false">
      <alignment horizontal="general" vertical="bottom" textRotation="0" wrapText="false" indent="0" shrinkToFit="false"/>
      <protection locked="true" hidden="false"/>
    </xf>
    <xf numFmtId="165" fontId="7" fillId="6" borderId="34" xfId="0" applyFont="true" applyBorder="true" applyAlignment="true" applyProtection="false">
      <alignment horizontal="general" vertical="bottom" textRotation="0" wrapText="false" indent="0" shrinkToFit="false"/>
      <protection locked="true" hidden="false"/>
    </xf>
    <xf numFmtId="165" fontId="7" fillId="7" borderId="33" xfId="0" applyFont="true" applyBorder="true" applyAlignment="true" applyProtection="false">
      <alignment horizontal="general" vertical="bottom" textRotation="0" wrapText="false" indent="0" shrinkToFit="false"/>
      <protection locked="true" hidden="false"/>
    </xf>
    <xf numFmtId="165" fontId="7" fillId="7" borderId="32" xfId="0" applyFont="true" applyBorder="true" applyAlignment="true" applyProtection="false">
      <alignment horizontal="general" vertical="bottom" textRotation="0" wrapText="false" indent="0" shrinkToFit="false"/>
      <protection locked="true" hidden="false"/>
    </xf>
    <xf numFmtId="165" fontId="7" fillId="7" borderId="3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7" fontId="13" fillId="8" borderId="17"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5" fontId="7"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7" fillId="2" borderId="4" xfId="3" applyFont="true" applyBorder="true" applyAlignment="true" applyProtection="true">
      <alignment horizontal="general" vertical="bottom" textRotation="0" wrapText="false" indent="0" shrinkToFit="false"/>
      <protection locked="false" hidden="false"/>
    </xf>
    <xf numFmtId="164" fontId="7" fillId="2" borderId="41" xfId="3" applyFont="true" applyBorder="true" applyAlignment="true" applyProtection="true">
      <alignment horizontal="general" vertical="bottom" textRotation="0" wrapText="false" indent="0" shrinkToFit="false"/>
      <protection locked="true" hidden="false"/>
    </xf>
    <xf numFmtId="166" fontId="7" fillId="6" borderId="28" xfId="3" applyFont="true" applyBorder="true" applyAlignment="true" applyProtection="true">
      <alignment horizontal="general" vertical="bottom" textRotation="0" wrapText="false" indent="0" shrinkToFit="false"/>
      <protection locked="true" hidden="false"/>
    </xf>
    <xf numFmtId="165" fontId="7" fillId="7" borderId="9" xfId="3" applyFont="true" applyBorder="true" applyAlignment="true" applyProtection="true">
      <alignment horizontal="general" vertical="bottom" textRotation="0" wrapText="false" indent="0" shrinkToFit="false"/>
      <protection locked="true" hidden="false"/>
    </xf>
    <xf numFmtId="165" fontId="7" fillId="7" borderId="0" xfId="3" applyFont="true" applyBorder="true" applyAlignment="true" applyProtection="true">
      <alignment horizontal="general" vertical="bottom" textRotation="0" wrapText="false" indent="0" shrinkToFit="false"/>
      <protection locked="true" hidden="false"/>
    </xf>
    <xf numFmtId="165" fontId="7" fillId="7" borderId="18" xfId="3" applyFont="true" applyBorder="true" applyAlignment="true" applyProtection="true">
      <alignment horizontal="general" vertical="bottom" textRotation="0" wrapText="false" indent="0" shrinkToFit="false"/>
      <protection locked="false" hidden="false"/>
    </xf>
    <xf numFmtId="164" fontId="7" fillId="7" borderId="28" xfId="3"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7" fillId="7" borderId="9" xfId="0" applyFont="true" applyBorder="true" applyAlignment="true" applyProtection="false">
      <alignment horizontal="general" vertical="bottom" textRotation="0" wrapText="false" indent="0" shrinkToFit="false"/>
      <protection locked="true" hidden="false"/>
    </xf>
    <xf numFmtId="165" fontId="7"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13" fillId="4" borderId="6" xfId="1" applyFont="false" applyBorder="true" applyAlignment="true" applyProtection="true">
      <alignment horizontal="right" vertical="bottom" textRotation="0" wrapText="false" indent="0" shrinkToFit="false"/>
      <protection locked="true" hidden="false"/>
    </xf>
    <xf numFmtId="164" fontId="13" fillId="4" borderId="43" xfId="1" applyFont="false" applyBorder="true" applyAlignment="true" applyProtection="true">
      <alignment horizontal="right" vertical="bottom" textRotation="0" wrapText="false" indent="0" shrinkToFit="false"/>
      <protection locked="true" hidden="false"/>
    </xf>
    <xf numFmtId="164" fontId="13" fillId="4" borderId="7" xfId="1" applyFont="false" applyBorder="true" applyAlignment="true" applyProtection="true">
      <alignment horizontal="right" vertical="bottom" textRotation="0" wrapText="false" indent="0" shrinkToFit="false"/>
      <protection locked="true" hidden="false"/>
    </xf>
    <xf numFmtId="164" fontId="13" fillId="4" borderId="44" xfId="1" applyFont="false" applyBorder="true" applyAlignment="true" applyProtection="true">
      <alignment horizontal="left" vertical="bottom" textRotation="0" wrapText="false" indent="0" shrinkToFit="false"/>
      <protection locked="true" hidden="false"/>
    </xf>
    <xf numFmtId="166" fontId="13" fillId="4" borderId="44" xfId="1" applyFont="false" applyBorder="true" applyAlignment="true" applyProtection="true">
      <alignment horizontal="general" vertical="bottom" textRotation="0" wrapText="false" indent="0" shrinkToFit="false"/>
      <protection locked="true" hidden="false"/>
    </xf>
    <xf numFmtId="165" fontId="13" fillId="4" borderId="45" xfId="1" applyFont="false" applyBorder="true" applyAlignment="true" applyProtection="true">
      <alignment horizontal="right" vertical="bottom" textRotation="0" wrapText="false" indent="0" shrinkToFit="false"/>
      <protection locked="true" hidden="false"/>
    </xf>
    <xf numFmtId="166" fontId="13" fillId="4" borderId="46" xfId="1" applyFont="false" applyBorder="true" applyAlignment="true" applyProtection="true">
      <alignment horizontal="general" vertical="bottom" textRotation="0" wrapText="false" indent="0" shrinkToFit="false"/>
      <protection locked="true" hidden="false"/>
    </xf>
    <xf numFmtId="166" fontId="13" fillId="4" borderId="47" xfId="1" applyFont="false" applyBorder="true" applyAlignment="true" applyProtection="true">
      <alignment horizontal="general" vertical="bottom" textRotation="0" wrapText="false" indent="0" shrinkToFit="false"/>
      <protection locked="true" hidden="false"/>
    </xf>
    <xf numFmtId="166" fontId="13" fillId="4" borderId="48" xfId="1" applyFont="false" applyBorder="true" applyAlignment="true" applyProtection="true">
      <alignment horizontal="general" vertical="bottom" textRotation="0" wrapText="false" indent="0" shrinkToFit="false"/>
      <protection locked="true" hidden="false"/>
    </xf>
    <xf numFmtId="166" fontId="13" fillId="4" borderId="43" xfId="1" applyFont="false" applyBorder="true" applyAlignment="true" applyProtection="true">
      <alignment horizontal="general" vertical="bottom" textRotation="0" wrapText="false" indent="0" shrinkToFit="false"/>
      <protection locked="true" hidden="false"/>
    </xf>
    <xf numFmtId="166" fontId="13" fillId="4" borderId="45" xfId="1" applyFont="false" applyBorder="true" applyAlignment="true" applyProtection="true">
      <alignment horizontal="general" vertical="bottom" textRotation="0" wrapText="false" indent="0" shrinkToFit="false"/>
      <protection locked="true" hidden="false"/>
    </xf>
    <xf numFmtId="166" fontId="13" fillId="4" borderId="10" xfId="1" applyFont="false" applyBorder="true" applyAlignment="true" applyProtection="true">
      <alignment horizontal="general" vertical="bottom" textRotation="0" wrapText="false" indent="0" shrinkToFit="false"/>
      <protection locked="true" hidden="false"/>
    </xf>
    <xf numFmtId="164" fontId="13" fillId="4" borderId="38" xfId="1" applyFont="false" applyBorder="true" applyAlignment="true" applyProtection="true">
      <alignment horizontal="right" vertical="bottom" textRotation="0" wrapText="false" indent="0" shrinkToFit="false"/>
      <protection locked="true" hidden="false"/>
    </xf>
    <xf numFmtId="164" fontId="13" fillId="4" borderId="44" xfId="1" applyFont="false" applyBorder="true" applyAlignment="true" applyProtection="true">
      <alignment horizontal="right" vertical="bottom" textRotation="0" wrapText="false" indent="0" shrinkToFit="false"/>
      <protection locked="true" hidden="false"/>
    </xf>
    <xf numFmtId="164" fontId="7" fillId="0" borderId="0" xfId="1" applyFont="true" applyBorder="true" applyAlignment="true" applyProtection="true">
      <alignment horizontal="left" vertical="bottom" textRotation="0" wrapText="false" indent="0" shrinkToFit="false"/>
      <protection locked="true" hidden="false"/>
    </xf>
    <xf numFmtId="164" fontId="13" fillId="0" borderId="0" xfId="1" applyFont="false" applyBorder="true" applyAlignment="true" applyProtection="true">
      <alignment horizontal="general" vertical="bottom" textRotation="0" wrapText="false" indent="0" shrinkToFit="false"/>
      <protection locked="true" hidden="false"/>
    </xf>
    <xf numFmtId="164" fontId="13" fillId="0" borderId="0" xfId="1"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13" borderId="49" xfId="0" applyFont="true" applyBorder="true" applyAlignment="true" applyProtection="false">
      <alignment horizontal="center" vertical="bottom" textRotation="0" wrapText="false" indent="0" shrinkToFit="false"/>
      <protection locked="true" hidden="false"/>
    </xf>
    <xf numFmtId="164" fontId="15"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5" fillId="13" borderId="40" xfId="0" applyFont="true" applyBorder="true" applyAlignment="true" applyProtection="false">
      <alignment horizontal="center"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7" fillId="13" borderId="0" xfId="3" applyFont="true" applyBorder="true" applyAlignment="true" applyProtection="true">
      <alignment horizontal="left" vertical="bottom" textRotation="0" wrapText="false" indent="0" shrinkToFit="false"/>
      <protection locked="true" hidden="false"/>
    </xf>
    <xf numFmtId="164" fontId="15" fillId="13" borderId="0" xfId="0" applyFont="true" applyBorder="true" applyAlignment="tru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left" vertical="bottom" textRotation="0" wrapText="false" indent="0" shrinkToFit="false"/>
      <protection locked="true" hidden="false"/>
    </xf>
    <xf numFmtId="166" fontId="7" fillId="13" borderId="0" xfId="0" applyFont="true" applyBorder="true" applyAlignment="true" applyProtection="false">
      <alignment horizontal="left" vertical="bottom" textRotation="0" wrapText="false" indent="0" shrinkToFit="false"/>
      <protection locked="true" hidden="false"/>
    </xf>
    <xf numFmtId="164" fontId="7" fillId="13" borderId="0" xfId="5" applyFont="true" applyBorder="true" applyAlignment="true" applyProtection="true">
      <alignment horizontal="left" vertical="bottom" textRotation="0" wrapText="false" indent="0" shrinkToFit="false"/>
      <protection locked="true" hidden="false"/>
    </xf>
    <xf numFmtId="166" fontId="15" fillId="13" borderId="0" xfId="0" applyFont="true" applyBorder="true" applyAlignment="true" applyProtection="false">
      <alignment horizontal="left" vertical="bottom" textRotation="0" wrapText="false" indent="0" shrinkToFit="false"/>
      <protection locked="true" hidden="false"/>
    </xf>
    <xf numFmtId="164" fontId="15" fillId="13" borderId="0" xfId="0" applyFont="true" applyBorder="true" applyAlignment="true" applyProtection="false">
      <alignment horizontal="left" vertical="bottom" textRotation="0" wrapText="false" indent="0" shrinkToFit="false"/>
      <protection locked="true" hidden="false"/>
    </xf>
    <xf numFmtId="164" fontId="7" fillId="13" borderId="0" xfId="0" applyFont="true" applyBorder="true" applyAlignment="true" applyProtection="false">
      <alignment horizontal="general" vertical="bottom" textRotation="0" wrapText="false" indent="0" shrinkToFit="false"/>
      <protection locked="true" hidden="false"/>
    </xf>
    <xf numFmtId="166" fontId="7"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right" vertical="bottom" textRotation="0" wrapText="false" indent="0" shrinkToFit="false"/>
      <protection locked="true" hidden="false"/>
    </xf>
    <xf numFmtId="164" fontId="14" fillId="4" borderId="9" xfId="2" applyFont="true" applyBorder="true" applyAlignment="true" applyProtection="true">
      <alignment horizontal="center" vertical="bottom" textRotation="0" wrapText="false" indent="0" shrinkToFit="false"/>
      <protection locked="true" hidden="false"/>
    </xf>
    <xf numFmtId="164" fontId="14" fillId="5" borderId="39" xfId="0" applyFont="true" applyBorder="true" applyAlignment="false" applyProtection="false">
      <alignment horizontal="general" vertical="bottom" textRotation="0" wrapText="fals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4" fontId="14" fillId="6" borderId="24" xfId="0" applyFont="true" applyBorder="true" applyAlignment="false" applyProtection="false">
      <alignment horizontal="general" vertical="bottom" textRotation="0" wrapText="false" indent="0" shrinkToFit="false"/>
      <protection locked="true" hidden="false"/>
    </xf>
    <xf numFmtId="164" fontId="14" fillId="6" borderId="26" xfId="0" applyFont="true" applyBorder="true" applyAlignment="false" applyProtection="false">
      <alignment horizontal="general" vertical="bottom" textRotation="0" wrapText="false" indent="0" shrinkToFit="false"/>
      <protection locked="true" hidden="false"/>
    </xf>
    <xf numFmtId="164" fontId="14" fillId="7" borderId="39" xfId="0" applyFont="true" applyBorder="true" applyAlignment="false" applyProtection="false">
      <alignment horizontal="general" vertical="bottom" textRotation="0" wrapText="false" indent="0" shrinkToFit="false"/>
      <protection locked="true" hidden="false"/>
    </xf>
    <xf numFmtId="164" fontId="14" fillId="7" borderId="24" xfId="0" applyFont="true" applyBorder="true" applyAlignment="false" applyProtection="false">
      <alignment horizontal="general" vertical="bottom" textRotation="0" wrapText="false" indent="0" shrinkToFit="false"/>
      <protection locked="true" hidden="false"/>
    </xf>
    <xf numFmtId="164" fontId="14" fillId="7" borderId="26" xfId="0" applyFont="true" applyBorder="true" applyAlignment="false" applyProtection="false">
      <alignment horizontal="general" vertical="bottom" textRotation="0" wrapText="false" indent="0" shrinkToFit="false"/>
      <protection locked="true" hidden="false"/>
    </xf>
    <xf numFmtId="164" fontId="14" fillId="0" borderId="0" xfId="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7" fillId="4" borderId="17" xfId="0" applyFont="true" applyBorder="true" applyAlignment="true" applyProtection="false">
      <alignment horizontal="right" vertical="bottom" textRotation="0" wrapText="false" indent="0" shrinkToFit="false"/>
      <protection locked="true" hidden="false"/>
    </xf>
    <xf numFmtId="164" fontId="16" fillId="3" borderId="5" xfId="1" applyFont="true" applyBorder="true" applyAlignment="true" applyProtection="true">
      <alignment horizontal="general" vertical="bottom" textRotation="0" wrapText="false" indent="0" shrinkToFit="false"/>
      <protection locked="true" hidden="false"/>
    </xf>
    <xf numFmtId="164" fontId="17" fillId="0" borderId="0" xfId="3" applyFont="false" applyBorder="true" applyAlignment="true" applyProtection="true">
      <alignment horizontal="general" vertical="bottom" textRotation="0" wrapText="false" indent="0" shrinkToFit="false"/>
      <protection locked="true" hidden="false"/>
    </xf>
    <xf numFmtId="164" fontId="17" fillId="4" borderId="17" xfId="3" applyFont="false" applyBorder="true" applyAlignment="true" applyProtection="true">
      <alignment horizontal="right" vertical="bottom" textRotation="0" wrapText="false" indent="0" shrinkToFit="false"/>
      <protection locked="true" hidden="false"/>
    </xf>
    <xf numFmtId="166" fontId="15" fillId="8" borderId="18" xfId="0" applyFont="true" applyBorder="true" applyAlignment="true" applyProtection="false">
      <alignment horizontal="general" vertical="bottom" textRotation="0" wrapText="false" indent="0" shrinkToFit="false"/>
      <protection locked="true" hidden="false"/>
    </xf>
    <xf numFmtId="164" fontId="13" fillId="3" borderId="22" xfId="1" applyFont="true" applyBorder="true" applyAlignment="true" applyProtection="true">
      <alignment horizontal="general" vertical="bottom" textRotation="0" wrapText="false" indent="0" shrinkToFit="false"/>
      <protection locked="true" hidden="false"/>
    </xf>
    <xf numFmtId="164" fontId="13" fillId="3" borderId="24" xfId="1" applyFont="false" applyBorder="true" applyAlignment="true" applyProtection="true">
      <alignment horizontal="general" vertical="bottom" textRotation="0" wrapText="false" indent="0" shrinkToFit="false"/>
      <protection locked="true" hidden="false"/>
    </xf>
    <xf numFmtId="164" fontId="13" fillId="3" borderId="17" xfId="1" applyFont="false" applyBorder="true" applyAlignment="true" applyProtection="true">
      <alignment horizontal="general" vertical="bottom" textRotation="0" wrapText="false" indent="0" shrinkToFit="false"/>
      <protection locked="true" hidden="false"/>
    </xf>
    <xf numFmtId="164" fontId="13" fillId="3" borderId="31" xfId="1" applyFont="false" applyBorder="true" applyAlignment="true" applyProtection="true">
      <alignment horizontal="general" vertical="bottom" textRotation="0" wrapText="false" indent="0" shrinkToFit="false"/>
      <protection locked="true" hidden="false"/>
    </xf>
    <xf numFmtId="164" fontId="13" fillId="3" borderId="32" xfId="1" applyFont="false" applyBorder="true" applyAlignment="true" applyProtection="true">
      <alignment horizontal="general" vertical="bottom" textRotation="0" wrapText="false" indent="0" shrinkToFit="false"/>
      <protection locked="true" hidden="false"/>
    </xf>
    <xf numFmtId="164" fontId="13" fillId="3" borderId="34" xfId="1" applyFont="false" applyBorder="true" applyAlignment="true" applyProtection="true">
      <alignment horizontal="general" vertical="bottom" textRotation="0" wrapText="false" indent="0" shrinkToFit="false"/>
      <protection locked="true" hidden="false"/>
    </xf>
    <xf numFmtId="166" fontId="13" fillId="4" borderId="18" xfId="1" applyFont="false" applyBorder="true" applyAlignment="true" applyProtection="true">
      <alignment horizontal="general" vertical="bottom" textRotation="0" wrapText="false" indent="0" shrinkToFit="false"/>
      <protection locked="true" hidden="false"/>
    </xf>
    <xf numFmtId="164" fontId="13" fillId="4" borderId="17" xfId="1" applyFont="false" applyBorder="true" applyAlignment="true" applyProtection="true">
      <alignment horizontal="right" vertical="bottom" textRotation="0" wrapText="false" indent="0" shrinkToFit="false"/>
      <protection locked="true" hidden="false"/>
    </xf>
    <xf numFmtId="164" fontId="13" fillId="4" borderId="9" xfId="1" applyFont="false" applyBorder="true" applyAlignment="true" applyProtection="true">
      <alignment horizontal="center" vertical="bottom" textRotation="0" wrapText="false" indent="0" shrinkToFit="false"/>
      <protection locked="true" hidden="false"/>
    </xf>
    <xf numFmtId="164" fontId="13" fillId="0" borderId="9" xfId="1" applyFont="false" applyBorder="true" applyAlignment="true" applyProtection="true">
      <alignment horizontal="general" vertical="bottom" textRotation="0" wrapText="false" indent="0" shrinkToFit="false"/>
      <protection locked="true" hidden="false"/>
    </xf>
    <xf numFmtId="164" fontId="13" fillId="0" borderId="42" xfId="1" applyFont="false" applyBorder="true" applyAlignment="true" applyProtection="true">
      <alignment horizontal="general" vertical="bottom" textRotation="0" wrapText="false" indent="0" shrinkToFit="false"/>
      <protection locked="true" hidden="false"/>
    </xf>
    <xf numFmtId="164" fontId="13" fillId="0" borderId="28" xfId="1" applyFont="fals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RowLevel_2 2" xfId="2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lmi@lmi.i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t="n">
        <v>2013</v>
      </c>
      <c r="C1" s="3"/>
      <c r="D1" s="4"/>
    </row>
    <row r="2" customFormat="false" ht="18" hidden="false" customHeight="false" outlineLevel="0" collapsed="false">
      <c r="A2" s="5" t="s">
        <v>1</v>
      </c>
      <c r="B2" s="6" t="s">
        <v>2</v>
      </c>
      <c r="C2" s="7" t="s">
        <v>3</v>
      </c>
      <c r="D2" s="8" t="s">
        <v>4</v>
      </c>
    </row>
    <row r="3" customFormat="false" ht="18" hidden="false" customHeight="false" outlineLevel="0" collapsed="false">
      <c r="A3" s="5" t="s">
        <v>5</v>
      </c>
      <c r="B3" s="6" t="s">
        <v>6</v>
      </c>
      <c r="C3" s="9"/>
      <c r="D3" s="9"/>
    </row>
    <row r="4" customFormat="false" ht="18" hidden="false" customHeight="false" outlineLevel="0" collapsed="false">
      <c r="A4" s="5" t="s">
        <v>7</v>
      </c>
      <c r="B4" s="10" t="s">
        <v>8</v>
      </c>
      <c r="C4" s="9"/>
      <c r="D4" s="9"/>
    </row>
    <row r="5" customFormat="false" ht="39" hidden="false" customHeight="false" outlineLevel="0" collapsed="false">
      <c r="A5" s="11" t="s">
        <v>9</v>
      </c>
      <c r="B5" s="12" t="s">
        <v>10</v>
      </c>
      <c r="C5" s="13" t="s">
        <v>11</v>
      </c>
      <c r="D5" s="4" t="s">
        <v>12</v>
      </c>
    </row>
    <row r="7" customFormat="false" ht="13.5" hidden="false" customHeight="false" outlineLevel="0" collapsed="false"/>
    <row r="8" customFormat="false" ht="26.25" hidden="false" customHeight="false" outlineLevel="0" collapsed="false">
      <c r="C8" s="14" t="s">
        <v>13</v>
      </c>
    </row>
    <row r="9" customFormat="false" ht="13.5" hidden="false" customHeight="false" outlineLevel="0" collapsed="false">
      <c r="C9" s="15"/>
    </row>
    <row r="10" customFormat="false" ht="13.5" hidden="false" customHeight="false" outlineLevel="0" collapsed="false">
      <c r="C10" s="16" t="s">
        <v>14</v>
      </c>
    </row>
    <row r="11" customFormat="false" ht="12.75" hidden="false" customHeight="false" outlineLevel="0" collapsed="false">
      <c r="C11" s="15" t="s">
        <v>15</v>
      </c>
    </row>
    <row r="12" customFormat="false" ht="12.75" hidden="false" customHeight="false" outlineLevel="0" collapsed="false">
      <c r="C12" s="15" t="s">
        <v>16</v>
      </c>
    </row>
    <row r="13" customFormat="false" ht="12.75" hidden="false" customHeight="false" outlineLevel="0" collapsed="false">
      <c r="C13" s="15" t="s">
        <v>17</v>
      </c>
    </row>
    <row r="14" customFormat="false" ht="12.75" hidden="false" customHeight="false" outlineLevel="0" collapsed="false">
      <c r="C14" s="15" t="s">
        <v>18</v>
      </c>
    </row>
    <row r="15" customFormat="false" ht="12.75" hidden="false" customHeight="false" outlineLevel="0" collapsed="false">
      <c r="C15" s="15" t="s">
        <v>19</v>
      </c>
    </row>
    <row r="16" customFormat="false" ht="12.75" hidden="false" customHeight="false" outlineLevel="0" collapsed="false">
      <c r="C16" s="15" t="s">
        <v>20</v>
      </c>
    </row>
    <row r="17" customFormat="false" ht="12.75" hidden="false" customHeight="false" outlineLevel="0" collapsed="false">
      <c r="C17" s="15" t="s">
        <v>21</v>
      </c>
    </row>
    <row r="18" customFormat="false" ht="12.75" hidden="false" customHeight="false" outlineLevel="0" collapsed="false">
      <c r="C18" s="15" t="s">
        <v>22</v>
      </c>
    </row>
    <row r="19" customFormat="false" ht="12.75" hidden="false" customHeight="false" outlineLevel="0" collapsed="false">
      <c r="C19" s="15" t="s">
        <v>23</v>
      </c>
    </row>
    <row r="20" customFormat="false" ht="12.75" hidden="false" customHeight="false" outlineLevel="0" collapsed="false">
      <c r="C20" s="15" t="s">
        <v>24</v>
      </c>
    </row>
    <row r="21" customFormat="false" ht="12.75" hidden="false" customHeight="false" outlineLevel="0" collapsed="false">
      <c r="C21" s="15" t="s">
        <v>25</v>
      </c>
    </row>
    <row r="22" customFormat="false" ht="13.5" hidden="false" customHeight="false" outlineLevel="0" collapsed="false">
      <c r="C22" s="17" t="s">
        <v>26</v>
      </c>
    </row>
  </sheetData>
  <hyperlinks>
    <hyperlink ref="D2" r:id="rId1" display="http://publications.europa.eu/code/pdf/370000en.htm"/>
    <hyperlink ref="B4" r:id="rId2" display="lmi@lmi.i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P9" activePane="bottomRight" state="frozen"/>
      <selection pane="topLeft" activeCell="A1" activeCellId="0" sqref="A1"/>
      <selection pane="topRight" activeCell="P1" activeCellId="0" sqref="P1"/>
      <selection pane="bottomLeft" activeCell="A9" activeCellId="0" sqref="A9"/>
      <selection pane="bottomRight" activeCell="R156" activeCellId="0" sqref="R156:T161"/>
    </sheetView>
  </sheetViews>
  <sheetFormatPr defaultColWidth="9.13671875" defaultRowHeight="12.75" zeroHeight="false" outlineLevelRow="3" outlineLevelCol="1"/>
  <cols>
    <col collapsed="false" customWidth="true" hidden="false" outlineLevel="1" max="1" min="1" style="18" width="32.99"/>
    <col collapsed="false" customWidth="true" hidden="false" outlineLevel="1" max="2" min="2" style="19" width="22.14"/>
    <col collapsed="false" customWidth="true" hidden="false" outlineLevel="1" max="3" min="3" style="18" width="38.28"/>
    <col collapsed="false" customWidth="true" hidden="false" outlineLevel="1" max="4" min="4" style="18" width="30.28"/>
    <col collapsed="false" customWidth="true" hidden="false" outlineLevel="0" max="5" min="5" style="20" width="14.99"/>
    <col collapsed="false" customWidth="true" hidden="false" outlineLevel="0" max="6" min="6" style="18" width="17.56"/>
    <col collapsed="false" customWidth="true" hidden="false" outlineLevel="0" max="7" min="7" style="18" width="20.56"/>
    <col collapsed="false" customWidth="true" hidden="false" outlineLevel="0" max="8" min="8" style="18" width="15.56"/>
    <col collapsed="false" customWidth="true" hidden="false" outlineLevel="0" max="9" min="9" style="18" width="14.99"/>
    <col collapsed="false" customWidth="true" hidden="false" outlineLevel="0" max="10" min="10" style="18" width="8.28"/>
    <col collapsed="false" customWidth="true" hidden="false" outlineLevel="0" max="11" min="11" style="18" width="11.7"/>
    <col collapsed="false" customWidth="true" hidden="false" outlineLevel="0" max="12" min="12" style="18" width="17.42"/>
    <col collapsed="false" customWidth="true" hidden="false" outlineLevel="0" max="13" min="13" style="18" width="13.14"/>
    <col collapsed="false" customWidth="true" hidden="false" outlineLevel="0" max="14" min="14" style="18" width="17.85"/>
    <col collapsed="false" customWidth="true" hidden="false" outlineLevel="0" max="15" min="15" style="18" width="24.56"/>
    <col collapsed="false" customWidth="true" hidden="false" outlineLevel="0" max="16" min="16" style="18" width="9.85"/>
    <col collapsed="false" customWidth="true" hidden="false" outlineLevel="0" max="17" min="17" style="18" width="10.71"/>
    <col collapsed="false" customWidth="true" hidden="false" outlineLevel="0" max="18" min="18" style="18" width="14.41"/>
    <col collapsed="false" customWidth="true" hidden="false" outlineLevel="0" max="19" min="19" style="18" width="22.99"/>
    <col collapsed="false" customWidth="true" hidden="false" outlineLevel="0" max="20" min="20" style="18" width="18.28"/>
    <col collapsed="false" customWidth="false" hidden="false" outlineLevel="0" max="21" min="21" style="18" width="9.14"/>
    <col collapsed="false" customWidth="true" hidden="false" outlineLevel="0" max="22" min="22" style="18" width="59.7"/>
    <col collapsed="false" customWidth="false" hidden="false" outlineLevel="0" max="257" min="23" style="18" width="9.14"/>
  </cols>
  <sheetData>
    <row r="1" s="34" customFormat="true" ht="15.75" hidden="false" customHeight="true" outlineLevel="0" collapsed="false">
      <c r="A1" s="21"/>
      <c r="B1" s="22"/>
      <c r="C1" s="22"/>
      <c r="D1" s="23" t="s">
        <v>27</v>
      </c>
      <c r="E1" s="24"/>
      <c r="F1" s="25" t="s">
        <v>28</v>
      </c>
      <c r="G1" s="26"/>
      <c r="H1" s="27" t="s">
        <v>29</v>
      </c>
      <c r="I1" s="28"/>
      <c r="J1" s="28"/>
      <c r="K1" s="29"/>
      <c r="L1" s="30" t="s">
        <v>30</v>
      </c>
      <c r="M1" s="31"/>
      <c r="N1" s="31"/>
      <c r="O1" s="31"/>
      <c r="P1" s="31"/>
      <c r="Q1" s="31"/>
      <c r="R1" s="32" t="s">
        <v>31</v>
      </c>
      <c r="S1" s="33" t="s">
        <v>32</v>
      </c>
      <c r="T1" s="32" t="s">
        <v>33</v>
      </c>
    </row>
    <row r="2" s="47" customFormat="true" ht="47.25" hidden="false" customHeight="true" outlineLevel="0" collapsed="false">
      <c r="A2" s="35" t="s">
        <v>34</v>
      </c>
      <c r="B2" s="36"/>
      <c r="C2" s="36"/>
      <c r="D2" s="37" t="s">
        <v>35</v>
      </c>
      <c r="E2" s="38"/>
      <c r="F2" s="39" t="s">
        <v>36</v>
      </c>
      <c r="G2" s="39" t="s">
        <v>37</v>
      </c>
      <c r="H2" s="40"/>
      <c r="I2" s="41"/>
      <c r="J2" s="42" t="s">
        <v>38</v>
      </c>
      <c r="K2" s="43" t="s">
        <v>37</v>
      </c>
      <c r="L2" s="44" t="s">
        <v>39</v>
      </c>
      <c r="M2" s="45"/>
      <c r="N2" s="46"/>
      <c r="O2" s="44" t="s">
        <v>40</v>
      </c>
      <c r="P2" s="44" t="s">
        <v>41</v>
      </c>
      <c r="Q2" s="45" t="s">
        <v>37</v>
      </c>
      <c r="R2" s="32"/>
      <c r="S2" s="33"/>
      <c r="T2" s="32"/>
    </row>
    <row r="3" s="63" customFormat="true" ht="6.75" hidden="false" customHeight="true" outlineLevel="1" collapsed="false">
      <c r="A3" s="48"/>
      <c r="B3" s="49"/>
      <c r="C3" s="49"/>
      <c r="D3" s="50"/>
      <c r="E3" s="51"/>
      <c r="F3" s="52"/>
      <c r="G3" s="52"/>
      <c r="H3" s="53"/>
      <c r="I3" s="53"/>
      <c r="J3" s="54"/>
      <c r="K3" s="52"/>
      <c r="L3" s="55"/>
      <c r="M3" s="56"/>
      <c r="N3" s="57"/>
      <c r="O3" s="58"/>
      <c r="P3" s="52"/>
      <c r="Q3" s="59"/>
      <c r="R3" s="60"/>
      <c r="S3" s="61"/>
      <c r="T3" s="62"/>
    </row>
    <row r="4" s="79" customFormat="true" ht="12.75" hidden="false" customHeight="false" outlineLevel="1" collapsed="false">
      <c r="A4" s="64"/>
      <c r="B4" s="65"/>
      <c r="C4" s="65"/>
      <c r="D4" s="66"/>
      <c r="E4" s="67" t="s">
        <v>42</v>
      </c>
      <c r="F4" s="68" t="s">
        <v>43</v>
      </c>
      <c r="G4" s="69" t="s">
        <v>44</v>
      </c>
      <c r="H4" s="70" t="s">
        <v>45</v>
      </c>
      <c r="I4" s="71"/>
      <c r="J4" s="72" t="s">
        <v>46</v>
      </c>
      <c r="K4" s="69" t="s">
        <v>47</v>
      </c>
      <c r="L4" s="73" t="s">
        <v>48</v>
      </c>
      <c r="M4" s="70"/>
      <c r="N4" s="74" t="s">
        <v>45</v>
      </c>
      <c r="O4" s="75" t="s">
        <v>49</v>
      </c>
      <c r="P4" s="69" t="s">
        <v>50</v>
      </c>
      <c r="Q4" s="71" t="s">
        <v>51</v>
      </c>
      <c r="R4" s="76"/>
      <c r="S4" s="77"/>
      <c r="T4" s="78"/>
    </row>
    <row r="5" s="96" customFormat="true" ht="12.75" hidden="false" customHeight="false" outlineLevel="1" collapsed="false">
      <c r="A5" s="80"/>
      <c r="B5" s="81"/>
      <c r="C5" s="81"/>
      <c r="D5" s="82"/>
      <c r="E5" s="83" t="s">
        <v>52</v>
      </c>
      <c r="F5" s="84" t="n">
        <f aca="false">IF(F7&gt;0,F6/F7,0)</f>
        <v>0.633333333333333</v>
      </c>
      <c r="G5" s="84" t="n">
        <f aca="false">IF(G7&gt;0,G6/G7,0)</f>
        <v>0.433333333333333</v>
      </c>
      <c r="H5" s="85" t="s">
        <v>45</v>
      </c>
      <c r="I5" s="86"/>
      <c r="J5" s="87" t="n">
        <f aca="false">IF(J7&gt;0,J6/J7,0)</f>
        <v>1</v>
      </c>
      <c r="K5" s="84" t="n">
        <f aca="false">IF(K7&gt;0,K6/K7,0)</f>
        <v>0</v>
      </c>
      <c r="L5" s="84" t="n">
        <f aca="false">IF(L7&gt;0,L6/L7,0)</f>
        <v>0.15</v>
      </c>
      <c r="M5" s="88"/>
      <c r="N5" s="89"/>
      <c r="O5" s="90" t="n">
        <f aca="false">IF(O7&gt;0,O6/O7,0)</f>
        <v>0</v>
      </c>
      <c r="P5" s="91" t="n">
        <f aca="false">IF(P7&gt;0,P6/P7,0)</f>
        <v>0</v>
      </c>
      <c r="Q5" s="92" t="n">
        <f aca="false">IF(Q7&gt;0,Q6/Q7,0)</f>
        <v>0.52</v>
      </c>
      <c r="R5" s="93"/>
      <c r="S5" s="94"/>
      <c r="T5" s="95"/>
    </row>
    <row r="6" s="96" customFormat="true" ht="12.75" hidden="false" customHeight="false" outlineLevel="1" collapsed="false">
      <c r="A6" s="80"/>
      <c r="B6" s="81"/>
      <c r="C6" s="81"/>
      <c r="D6" s="82"/>
      <c r="E6" s="83" t="s">
        <v>53</v>
      </c>
      <c r="F6" s="91" t="n">
        <f aca="false">F17+F100</f>
        <v>38</v>
      </c>
      <c r="G6" s="91" t="n">
        <f aca="false">G17+G100</f>
        <v>26</v>
      </c>
      <c r="H6" s="85" t="s">
        <v>45</v>
      </c>
      <c r="I6" s="86"/>
      <c r="J6" s="97" t="n">
        <f aca="false">I17</f>
        <v>4944000</v>
      </c>
      <c r="K6" s="91" t="n">
        <f aca="false">K17</f>
        <v>0</v>
      </c>
      <c r="L6" s="91" t="n">
        <f aca="false">L17+L100</f>
        <v>9</v>
      </c>
      <c r="M6" s="98"/>
      <c r="N6" s="99"/>
      <c r="O6" s="97" t="n">
        <f aca="false">O17</f>
        <v>0</v>
      </c>
      <c r="P6" s="100" t="n">
        <f aca="false">P100</f>
        <v>0</v>
      </c>
      <c r="Q6" s="101" t="n">
        <f aca="false">Q100</f>
        <v>13</v>
      </c>
      <c r="R6" s="102"/>
      <c r="S6" s="94"/>
      <c r="T6" s="95"/>
    </row>
    <row r="7" s="96" customFormat="true" ht="12.75" hidden="false" customHeight="false" outlineLevel="1" collapsed="false">
      <c r="A7" s="80"/>
      <c r="B7" s="81"/>
      <c r="C7" s="81"/>
      <c r="D7" s="82"/>
      <c r="E7" s="83" t="s">
        <v>54</v>
      </c>
      <c r="F7" s="91" t="n">
        <f aca="false">$D17+$C100</f>
        <v>60</v>
      </c>
      <c r="G7" s="91" t="n">
        <f aca="false">$D17+$C100</f>
        <v>60</v>
      </c>
      <c r="H7" s="85" t="s">
        <v>45</v>
      </c>
      <c r="I7" s="86"/>
      <c r="J7" s="97" t="n">
        <f aca="false">H17</f>
        <v>4944000</v>
      </c>
      <c r="K7" s="91" t="n">
        <f aca="false">$D17</f>
        <v>48</v>
      </c>
      <c r="L7" s="91" t="n">
        <f aca="false">$D17+$C100</f>
        <v>60</v>
      </c>
      <c r="M7" s="98"/>
      <c r="N7" s="99"/>
      <c r="O7" s="97" t="n">
        <f aca="false">$D17</f>
        <v>48</v>
      </c>
      <c r="P7" s="100" t="n">
        <f aca="false">$D100</f>
        <v>25</v>
      </c>
      <c r="Q7" s="101" t="n">
        <f aca="false">$D100</f>
        <v>25</v>
      </c>
      <c r="R7" s="102"/>
      <c r="S7" s="94"/>
      <c r="T7" s="95"/>
    </row>
    <row r="8" s="118" customFormat="true" ht="6.75" hidden="false" customHeight="true" outlineLevel="1" collapsed="false">
      <c r="A8" s="103"/>
      <c r="B8" s="104"/>
      <c r="C8" s="104"/>
      <c r="D8" s="105"/>
      <c r="E8" s="106"/>
      <c r="F8" s="107"/>
      <c r="G8" s="108"/>
      <c r="H8" s="109"/>
      <c r="I8" s="109"/>
      <c r="J8" s="110"/>
      <c r="K8" s="107"/>
      <c r="L8" s="111"/>
      <c r="M8" s="112"/>
      <c r="N8" s="113"/>
      <c r="O8" s="114"/>
      <c r="P8" s="108"/>
      <c r="Q8" s="115"/>
      <c r="R8" s="60"/>
      <c r="S8" s="116"/>
      <c r="T8" s="117"/>
    </row>
    <row r="9" s="127" customFormat="true" ht="27.75" hidden="false" customHeight="true" outlineLevel="0" collapsed="false">
      <c r="A9" s="119" t="s">
        <v>55</v>
      </c>
      <c r="B9" s="120"/>
      <c r="C9" s="120"/>
      <c r="D9" s="120"/>
      <c r="E9" s="121"/>
      <c r="F9" s="121"/>
      <c r="G9" s="122"/>
      <c r="H9" s="123"/>
      <c r="I9" s="122"/>
      <c r="J9" s="124"/>
      <c r="K9" s="124"/>
      <c r="L9" s="124"/>
      <c r="M9" s="122"/>
      <c r="N9" s="122"/>
      <c r="O9" s="124"/>
      <c r="P9" s="124"/>
      <c r="Q9" s="122"/>
      <c r="R9" s="125"/>
      <c r="S9" s="126"/>
      <c r="T9" s="125"/>
    </row>
    <row r="10" s="47" customFormat="true" ht="13.5" hidden="false" customHeight="true" outlineLevel="1" collapsed="false">
      <c r="A10" s="128" t="s">
        <v>56</v>
      </c>
      <c r="B10" s="129" t="s">
        <v>57</v>
      </c>
      <c r="C10" s="129" t="s">
        <v>58</v>
      </c>
      <c r="D10" s="130" t="s">
        <v>59</v>
      </c>
      <c r="E10" s="131"/>
      <c r="F10" s="132" t="s">
        <v>60</v>
      </c>
      <c r="G10" s="132" t="s">
        <v>61</v>
      </c>
      <c r="H10" s="133" t="s">
        <v>62</v>
      </c>
      <c r="I10" s="134" t="s">
        <v>63</v>
      </c>
      <c r="J10" s="135" t="s">
        <v>38</v>
      </c>
      <c r="K10" s="136" t="s">
        <v>37</v>
      </c>
      <c r="L10" s="137" t="s">
        <v>64</v>
      </c>
      <c r="M10" s="138" t="s">
        <v>65</v>
      </c>
      <c r="N10" s="139" t="s">
        <v>66</v>
      </c>
      <c r="O10" s="140" t="s">
        <v>67</v>
      </c>
      <c r="P10" s="141" t="s">
        <v>45</v>
      </c>
      <c r="Q10" s="142"/>
      <c r="R10" s="143"/>
      <c r="S10" s="144"/>
      <c r="T10" s="145"/>
    </row>
    <row r="11" s="63" customFormat="true" ht="9" hidden="false" customHeight="true" outlineLevel="1" collapsed="false">
      <c r="A11" s="146"/>
      <c r="B11" s="147"/>
      <c r="C11" s="147"/>
      <c r="D11" s="148"/>
      <c r="E11" s="106"/>
      <c r="F11" s="108"/>
      <c r="G11" s="108"/>
      <c r="H11" s="149"/>
      <c r="I11" s="149"/>
      <c r="J11" s="150"/>
      <c r="K11" s="108"/>
      <c r="L11" s="151"/>
      <c r="M11" s="112"/>
      <c r="N11" s="113"/>
      <c r="O11" s="152"/>
      <c r="P11" s="108"/>
      <c r="Q11" s="115"/>
      <c r="R11" s="60"/>
      <c r="S11" s="61"/>
      <c r="T11" s="62"/>
    </row>
    <row r="12" s="79" customFormat="true" ht="12.75" hidden="true" customHeight="false" outlineLevel="2" collapsed="false">
      <c r="A12" s="64"/>
      <c r="B12" s="65" t="s">
        <v>68</v>
      </c>
      <c r="C12" s="65"/>
      <c r="D12" s="66"/>
      <c r="E12" s="67" t="s">
        <v>69</v>
      </c>
      <c r="F12" s="68"/>
      <c r="G12" s="69"/>
      <c r="H12" s="70" t="s">
        <v>45</v>
      </c>
      <c r="I12" s="71"/>
      <c r="J12" s="72"/>
      <c r="K12" s="69"/>
      <c r="L12" s="73" t="s">
        <v>70</v>
      </c>
      <c r="M12" s="70" t="s">
        <v>71</v>
      </c>
      <c r="N12" s="74" t="s">
        <v>72</v>
      </c>
      <c r="O12" s="75"/>
      <c r="P12" s="69" t="s">
        <v>45</v>
      </c>
      <c r="Q12" s="71" t="s">
        <v>45</v>
      </c>
      <c r="R12" s="76"/>
      <c r="S12" s="77"/>
      <c r="T12" s="78"/>
    </row>
    <row r="13" s="165" customFormat="true" ht="12.75" hidden="true" customHeight="false" outlineLevel="2" collapsed="false">
      <c r="A13" s="153"/>
      <c r="B13" s="154"/>
      <c r="C13" s="89"/>
      <c r="D13" s="155"/>
      <c r="E13" s="83" t="s">
        <v>73</v>
      </c>
      <c r="F13" s="156"/>
      <c r="G13" s="157"/>
      <c r="H13" s="158" t="s">
        <v>45</v>
      </c>
      <c r="I13" s="159"/>
      <c r="J13" s="160"/>
      <c r="K13" s="157"/>
      <c r="L13" s="87" t="n">
        <f aca="false">IF(L15&gt;0,L14/L15,0)</f>
        <v>0.1875</v>
      </c>
      <c r="M13" s="161" t="n">
        <f aca="false">IF(M15&gt;0,M14/M15,0)</f>
        <v>0.125</v>
      </c>
      <c r="N13" s="162" t="n">
        <f aca="false">IF(N15&gt;0,N14/N15,0)</f>
        <v>0</v>
      </c>
      <c r="O13" s="90"/>
      <c r="P13" s="157"/>
      <c r="Q13" s="159"/>
      <c r="R13" s="163"/>
      <c r="S13" s="164"/>
      <c r="T13" s="163"/>
    </row>
    <row r="14" s="165" customFormat="true" ht="12.75" hidden="true" customHeight="false" outlineLevel="2" collapsed="false">
      <c r="A14" s="153"/>
      <c r="B14" s="154"/>
      <c r="C14" s="89"/>
      <c r="D14" s="155"/>
      <c r="E14" s="83" t="s">
        <v>53</v>
      </c>
      <c r="F14" s="156"/>
      <c r="G14" s="157"/>
      <c r="H14" s="158"/>
      <c r="I14" s="159"/>
      <c r="J14" s="160"/>
      <c r="K14" s="157"/>
      <c r="L14" s="166" t="n">
        <f aca="false">L17</f>
        <v>9</v>
      </c>
      <c r="M14" s="167" t="n">
        <f aca="false">M17</f>
        <v>6</v>
      </c>
      <c r="N14" s="168" t="n">
        <f aca="false">N17</f>
        <v>0</v>
      </c>
      <c r="O14" s="90"/>
      <c r="P14" s="157"/>
      <c r="Q14" s="159"/>
      <c r="R14" s="163"/>
      <c r="S14" s="164"/>
      <c r="T14" s="163"/>
    </row>
    <row r="15" s="165" customFormat="true" ht="12.75" hidden="true" customHeight="false" outlineLevel="2" collapsed="false">
      <c r="A15" s="153"/>
      <c r="B15" s="154"/>
      <c r="C15" s="89"/>
      <c r="D15" s="155"/>
      <c r="E15" s="83" t="s">
        <v>54</v>
      </c>
      <c r="F15" s="156"/>
      <c r="G15" s="157"/>
      <c r="H15" s="158"/>
      <c r="I15" s="159"/>
      <c r="J15" s="160"/>
      <c r="K15" s="157"/>
      <c r="L15" s="166" t="n">
        <f aca="false">$D17</f>
        <v>48</v>
      </c>
      <c r="M15" s="167" t="n">
        <f aca="false">$D17</f>
        <v>48</v>
      </c>
      <c r="N15" s="168" t="n">
        <f aca="false">$D17</f>
        <v>48</v>
      </c>
      <c r="O15" s="90"/>
      <c r="P15" s="157"/>
      <c r="Q15" s="159"/>
      <c r="R15" s="163"/>
      <c r="S15" s="164"/>
      <c r="T15" s="163"/>
    </row>
    <row r="16" s="183" customFormat="true" ht="12.75" hidden="true" customHeight="false" outlineLevel="3" collapsed="false">
      <c r="A16" s="169"/>
      <c r="B16" s="170"/>
      <c r="C16" s="170"/>
      <c r="D16" s="171" t="s">
        <v>74</v>
      </c>
      <c r="E16" s="172" t="s">
        <v>75</v>
      </c>
      <c r="F16" s="173" t="s">
        <v>76</v>
      </c>
      <c r="G16" s="174" t="s">
        <v>77</v>
      </c>
      <c r="H16" s="175" t="s">
        <v>78</v>
      </c>
      <c r="I16" s="176" t="s">
        <v>79</v>
      </c>
      <c r="J16" s="177"/>
      <c r="K16" s="174" t="s">
        <v>80</v>
      </c>
      <c r="L16" s="178" t="s">
        <v>81</v>
      </c>
      <c r="M16" s="179" t="s">
        <v>82</v>
      </c>
      <c r="N16" s="176" t="s">
        <v>83</v>
      </c>
      <c r="O16" s="180" t="s">
        <v>84</v>
      </c>
      <c r="P16" s="174"/>
      <c r="Q16" s="181"/>
      <c r="R16" s="60"/>
      <c r="S16" s="182"/>
      <c r="T16" s="143"/>
    </row>
    <row r="17" s="118" customFormat="true" ht="12.75" hidden="true" customHeight="false" outlineLevel="3" collapsed="false">
      <c r="A17" s="184"/>
      <c r="B17" s="170"/>
      <c r="C17" s="185"/>
      <c r="D17" s="186" t="n">
        <f aca="false">D25+D45+D57</f>
        <v>48</v>
      </c>
      <c r="E17" s="187" t="s">
        <v>85</v>
      </c>
      <c r="F17" s="188" t="n">
        <f aca="false">F25+F45+F57</f>
        <v>13</v>
      </c>
      <c r="G17" s="188" t="n">
        <f aca="false">G25+G45+G57</f>
        <v>13</v>
      </c>
      <c r="H17" s="189" t="n">
        <f aca="false">H25+H45+H57</f>
        <v>4944000</v>
      </c>
      <c r="I17" s="190" t="n">
        <f aca="false">I25+I45+I57</f>
        <v>4944000</v>
      </c>
      <c r="J17" s="191"/>
      <c r="K17" s="188" t="n">
        <f aca="false">K25+K45+K57</f>
        <v>0</v>
      </c>
      <c r="L17" s="192" t="n">
        <f aca="false">L25+L45+L57</f>
        <v>9</v>
      </c>
      <c r="M17" s="193" t="n">
        <f aca="false">M25+M45+M57</f>
        <v>6</v>
      </c>
      <c r="N17" s="190" t="n">
        <f aca="false">N25+N45+N57</f>
        <v>0</v>
      </c>
      <c r="O17" s="192" t="n">
        <f aca="false">O25+O45+O57</f>
        <v>0</v>
      </c>
      <c r="P17" s="188"/>
      <c r="Q17" s="186"/>
      <c r="R17" s="194"/>
      <c r="S17" s="116"/>
      <c r="T17" s="117"/>
    </row>
    <row r="18" s="209" customFormat="true" ht="9" hidden="true" customHeight="true" outlineLevel="2" collapsed="true">
      <c r="A18" s="195"/>
      <c r="B18" s="196"/>
      <c r="C18" s="196"/>
      <c r="D18" s="197"/>
      <c r="E18" s="106"/>
      <c r="F18" s="198"/>
      <c r="G18" s="198"/>
      <c r="H18" s="199"/>
      <c r="I18" s="199"/>
      <c r="J18" s="200"/>
      <c r="K18" s="198"/>
      <c r="L18" s="201"/>
      <c r="M18" s="202"/>
      <c r="N18" s="203"/>
      <c r="O18" s="204"/>
      <c r="P18" s="198"/>
      <c r="Q18" s="205"/>
      <c r="R18" s="206"/>
      <c r="S18" s="207"/>
      <c r="T18" s="208"/>
    </row>
    <row r="19" s="224" customFormat="true" ht="10.5" hidden="false" customHeight="true" outlineLevel="1" collapsed="true">
      <c r="A19" s="210"/>
      <c r="B19" s="211"/>
      <c r="C19" s="211"/>
      <c r="D19" s="212"/>
      <c r="E19" s="106"/>
      <c r="F19" s="213"/>
      <c r="G19" s="213"/>
      <c r="H19" s="214"/>
      <c r="I19" s="214"/>
      <c r="J19" s="215"/>
      <c r="K19" s="213"/>
      <c r="L19" s="216"/>
      <c r="M19" s="217"/>
      <c r="N19" s="218"/>
      <c r="O19" s="219"/>
      <c r="P19" s="213"/>
      <c r="Q19" s="220"/>
      <c r="R19" s="221"/>
      <c r="S19" s="222"/>
      <c r="T19" s="223"/>
    </row>
    <row r="20" s="79" customFormat="true" ht="12.75" hidden="true" customHeight="false" outlineLevel="2" collapsed="false">
      <c r="A20" s="64"/>
      <c r="B20" s="225" t="s">
        <v>86</v>
      </c>
      <c r="C20" s="65"/>
      <c r="D20" s="66"/>
      <c r="E20" s="67" t="s">
        <v>69</v>
      </c>
      <c r="F20" s="69" t="s">
        <v>87</v>
      </c>
      <c r="G20" s="69" t="s">
        <v>88</v>
      </c>
      <c r="H20" s="70" t="s">
        <v>45</v>
      </c>
      <c r="I20" s="71"/>
      <c r="J20" s="226" t="s">
        <v>89</v>
      </c>
      <c r="K20" s="69" t="s">
        <v>90</v>
      </c>
      <c r="L20" s="75"/>
      <c r="M20" s="70"/>
      <c r="N20" s="74"/>
      <c r="O20" s="227"/>
      <c r="P20" s="69" t="s">
        <v>45</v>
      </c>
      <c r="Q20" s="71" t="s">
        <v>45</v>
      </c>
      <c r="R20" s="76"/>
      <c r="S20" s="77"/>
      <c r="T20" s="78"/>
    </row>
    <row r="21" s="165" customFormat="true" ht="12.75" hidden="true" customHeight="false" outlineLevel="2" collapsed="false">
      <c r="A21" s="153"/>
      <c r="B21" s="228"/>
      <c r="C21" s="89"/>
      <c r="D21" s="155"/>
      <c r="E21" s="83" t="s">
        <v>73</v>
      </c>
      <c r="F21" s="84" t="n">
        <f aca="false">IF(F23&gt;0,F22/F23,0)</f>
        <v>0.666666666666667</v>
      </c>
      <c r="G21" s="84" t="n">
        <f aca="false">IF(G23&gt;0,G22/G23,0)</f>
        <v>0.666666666666667</v>
      </c>
      <c r="H21" s="158"/>
      <c r="I21" s="89"/>
      <c r="J21" s="87" t="n">
        <f aca="false">IF(J23&gt;0,J22/J23,0)</f>
        <v>1</v>
      </c>
      <c r="K21" s="84" t="n">
        <f aca="false">IF(K23&gt;0,K22/K23,0)</f>
        <v>0</v>
      </c>
      <c r="L21" s="229"/>
      <c r="M21" s="158"/>
      <c r="N21" s="89"/>
      <c r="O21" s="230"/>
      <c r="P21" s="157"/>
      <c r="Q21" s="159"/>
      <c r="R21" s="163"/>
      <c r="S21" s="164"/>
      <c r="T21" s="163"/>
    </row>
    <row r="22" s="165" customFormat="true" ht="12.75" hidden="true" customHeight="false" outlineLevel="2" collapsed="false">
      <c r="A22" s="153"/>
      <c r="B22" s="228"/>
      <c r="C22" s="89"/>
      <c r="D22" s="155"/>
      <c r="E22" s="83" t="s">
        <v>53</v>
      </c>
      <c r="F22" s="91" t="n">
        <f aca="false">F25</f>
        <v>8</v>
      </c>
      <c r="G22" s="91" t="n">
        <f aca="false">G25</f>
        <v>8</v>
      </c>
      <c r="H22" s="158"/>
      <c r="I22" s="89"/>
      <c r="J22" s="97" t="n">
        <f aca="false">I25</f>
        <v>1236000</v>
      </c>
      <c r="K22" s="91" t="n">
        <f aca="false">K25</f>
        <v>0</v>
      </c>
      <c r="L22" s="229"/>
      <c r="M22" s="158"/>
      <c r="N22" s="89"/>
      <c r="O22" s="230"/>
      <c r="P22" s="157"/>
      <c r="Q22" s="159"/>
      <c r="R22" s="163"/>
      <c r="S22" s="164"/>
      <c r="T22" s="163"/>
    </row>
    <row r="23" s="165" customFormat="true" ht="12.75" hidden="true" customHeight="false" outlineLevel="2" collapsed="false">
      <c r="A23" s="153"/>
      <c r="B23" s="228"/>
      <c r="C23" s="89"/>
      <c r="D23" s="155"/>
      <c r="E23" s="83" t="s">
        <v>54</v>
      </c>
      <c r="F23" s="91" t="n">
        <f aca="false">$D25</f>
        <v>12</v>
      </c>
      <c r="G23" s="91" t="n">
        <f aca="false">$D25</f>
        <v>12</v>
      </c>
      <c r="H23" s="158"/>
      <c r="I23" s="89"/>
      <c r="J23" s="97" t="n">
        <f aca="false">H25</f>
        <v>1236000</v>
      </c>
      <c r="K23" s="91" t="n">
        <f aca="false">$D25</f>
        <v>12</v>
      </c>
      <c r="L23" s="229"/>
      <c r="M23" s="158"/>
      <c r="N23" s="89"/>
      <c r="O23" s="230"/>
      <c r="P23" s="157"/>
      <c r="Q23" s="159"/>
      <c r="R23" s="163"/>
      <c r="S23" s="164"/>
      <c r="T23" s="163"/>
    </row>
    <row r="24" s="242" customFormat="true" ht="12.75" hidden="true" customHeight="false" outlineLevel="3" collapsed="false">
      <c r="A24" s="231"/>
      <c r="B24" s="232"/>
      <c r="C24" s="232"/>
      <c r="D24" s="233" t="s">
        <v>91</v>
      </c>
      <c r="E24" s="187" t="s">
        <v>75</v>
      </c>
      <c r="F24" s="234" t="s">
        <v>92</v>
      </c>
      <c r="G24" s="234" t="s">
        <v>93</v>
      </c>
      <c r="H24" s="235" t="s">
        <v>94</v>
      </c>
      <c r="I24" s="236" t="s">
        <v>95</v>
      </c>
      <c r="J24" s="237"/>
      <c r="K24" s="238" t="s">
        <v>96</v>
      </c>
      <c r="L24" s="178" t="s">
        <v>97</v>
      </c>
      <c r="M24" s="179" t="s">
        <v>98</v>
      </c>
      <c r="N24" s="176" t="s">
        <v>99</v>
      </c>
      <c r="O24" s="180" t="s">
        <v>100</v>
      </c>
      <c r="P24" s="238"/>
      <c r="Q24" s="236"/>
      <c r="R24" s="239"/>
      <c r="S24" s="240"/>
      <c r="T24" s="241"/>
    </row>
    <row r="25" s="118" customFormat="true" ht="12.75" hidden="true" customHeight="false" outlineLevel="3" collapsed="false">
      <c r="A25" s="184"/>
      <c r="B25" s="243"/>
      <c r="C25" s="185"/>
      <c r="D25" s="244" t="n">
        <f aca="false">COUNTA(D26:D39)</f>
        <v>12</v>
      </c>
      <c r="E25" s="187" t="s">
        <v>85</v>
      </c>
      <c r="F25" s="188" t="n">
        <f aca="false">SUM(F26:F39)</f>
        <v>8</v>
      </c>
      <c r="G25" s="188" t="n">
        <f aca="false">SUM(G26:G39)</f>
        <v>8</v>
      </c>
      <c r="H25" s="193" t="n">
        <f aca="false">SUM(H26:H39)</f>
        <v>1236000</v>
      </c>
      <c r="I25" s="244" t="n">
        <f aca="false">SUM(I26:I39)</f>
        <v>1236000</v>
      </c>
      <c r="J25" s="191"/>
      <c r="K25" s="188" t="n">
        <f aca="false">SUM(K26:K39)</f>
        <v>0</v>
      </c>
      <c r="L25" s="245" t="n">
        <f aca="false">SUM(L26:L39)</f>
        <v>8</v>
      </c>
      <c r="M25" s="193" t="n">
        <f aca="false">SUM(M26:M39)</f>
        <v>5</v>
      </c>
      <c r="N25" s="190" t="n">
        <f aca="false">SUM(N26:N39)</f>
        <v>0</v>
      </c>
      <c r="O25" s="190" t="n">
        <f aca="false">SUM(O26:O39)</f>
        <v>0</v>
      </c>
      <c r="P25" s="188"/>
      <c r="Q25" s="186"/>
      <c r="R25" s="194"/>
      <c r="S25" s="116"/>
      <c r="T25" s="117"/>
    </row>
    <row r="26" s="209" customFormat="true" ht="6.75" hidden="true" customHeight="true" outlineLevel="2" collapsed="false">
      <c r="A26" s="195"/>
      <c r="B26" s="196"/>
      <c r="C26" s="196"/>
      <c r="D26" s="197"/>
      <c r="E26" s="106"/>
      <c r="F26" s="198"/>
      <c r="G26" s="198"/>
      <c r="H26" s="199"/>
      <c r="I26" s="199"/>
      <c r="J26" s="200"/>
      <c r="K26" s="198"/>
      <c r="L26" s="201"/>
      <c r="M26" s="202"/>
      <c r="N26" s="203"/>
      <c r="O26" s="204"/>
      <c r="P26" s="198"/>
      <c r="Q26" s="205"/>
      <c r="R26" s="206"/>
      <c r="S26" s="207"/>
      <c r="T26" s="208"/>
    </row>
    <row r="27" s="263" customFormat="true" ht="12.75" hidden="false" customHeight="false" outlineLevel="1" collapsed="true">
      <c r="A27" s="246" t="s">
        <v>6</v>
      </c>
      <c r="B27" s="247" t="s">
        <v>101</v>
      </c>
      <c r="C27" s="248" t="s">
        <v>102</v>
      </c>
      <c r="D27" s="249" t="s">
        <v>103</v>
      </c>
      <c r="E27" s="250" t="s">
        <v>45</v>
      </c>
      <c r="F27" s="251" t="n">
        <v>0</v>
      </c>
      <c r="G27" s="251" t="n">
        <v>0</v>
      </c>
      <c r="H27" s="252" t="n">
        <v>103000</v>
      </c>
      <c r="I27" s="252" t="n">
        <v>103000</v>
      </c>
      <c r="J27" s="253" t="n">
        <f aca="false">IF(H27&gt;0,I27/H27,0)</f>
        <v>1</v>
      </c>
      <c r="K27" s="254" t="n">
        <v>0</v>
      </c>
      <c r="L27" s="255" t="n">
        <v>0</v>
      </c>
      <c r="M27" s="256" t="n">
        <v>0</v>
      </c>
      <c r="N27" s="256" t="n">
        <v>0</v>
      </c>
      <c r="O27" s="257" t="n">
        <f aca="false">IF(AND(M27=1,N27=1),1,0)</f>
        <v>0</v>
      </c>
      <c r="P27" s="258"/>
      <c r="Q27" s="259"/>
      <c r="R27" s="260"/>
      <c r="S27" s="261"/>
      <c r="T27" s="262"/>
    </row>
    <row r="28" s="242" customFormat="true" ht="12.75" hidden="false" customHeight="false" outlineLevel="1" collapsed="false">
      <c r="A28" s="246" t="s">
        <v>6</v>
      </c>
      <c r="B28" s="264" t="s">
        <v>101</v>
      </c>
      <c r="C28" s="248" t="s">
        <v>104</v>
      </c>
      <c r="D28" s="265" t="s">
        <v>105</v>
      </c>
      <c r="E28" s="38" t="s">
        <v>45</v>
      </c>
      <c r="F28" s="251" t="n">
        <v>1</v>
      </c>
      <c r="G28" s="251" t="n">
        <v>1</v>
      </c>
      <c r="H28" s="252" t="n">
        <v>103000</v>
      </c>
      <c r="I28" s="252" t="n">
        <v>103000</v>
      </c>
      <c r="J28" s="253" t="n">
        <f aca="false">IF(H28&gt;0,I28/H28,0)</f>
        <v>1</v>
      </c>
      <c r="K28" s="254" t="n">
        <v>0</v>
      </c>
      <c r="L28" s="255" t="n">
        <v>1</v>
      </c>
      <c r="M28" s="256" t="n">
        <v>1</v>
      </c>
      <c r="N28" s="256" t="n">
        <v>0</v>
      </c>
      <c r="O28" s="257" t="n">
        <f aca="false">IF(AND(M28=1,N28=1),1,0)</f>
        <v>0</v>
      </c>
      <c r="P28" s="266"/>
      <c r="Q28" s="267"/>
      <c r="R28" s="60"/>
      <c r="S28" s="240"/>
      <c r="T28" s="241"/>
    </row>
    <row r="29" s="242" customFormat="true" ht="12.75" hidden="false" customHeight="false" outlineLevel="1" collapsed="false">
      <c r="A29" s="246" t="s">
        <v>6</v>
      </c>
      <c r="B29" s="264" t="s">
        <v>101</v>
      </c>
      <c r="C29" s="268" t="s">
        <v>106</v>
      </c>
      <c r="D29" s="265" t="s">
        <v>107</v>
      </c>
      <c r="E29" s="38" t="s">
        <v>45</v>
      </c>
      <c r="F29" s="251" t="n">
        <v>1</v>
      </c>
      <c r="G29" s="251" t="n">
        <v>1</v>
      </c>
      <c r="H29" s="252" t="n">
        <v>103000</v>
      </c>
      <c r="I29" s="252" t="n">
        <v>103000</v>
      </c>
      <c r="J29" s="253" t="n">
        <f aca="false">IF(H29&gt;0,I29/H29,0)</f>
        <v>1</v>
      </c>
      <c r="K29" s="254" t="n">
        <v>0</v>
      </c>
      <c r="L29" s="255" t="n">
        <v>1</v>
      </c>
      <c r="M29" s="256" t="n">
        <v>1</v>
      </c>
      <c r="N29" s="256" t="n">
        <v>0</v>
      </c>
      <c r="O29" s="257" t="n">
        <f aca="false">IF(AND(M29=1,N29=1),1,0)</f>
        <v>0</v>
      </c>
      <c r="P29" s="266"/>
      <c r="Q29" s="267"/>
      <c r="R29" s="60"/>
      <c r="S29" s="240"/>
      <c r="T29" s="241"/>
    </row>
    <row r="30" s="242" customFormat="true" ht="12.75" hidden="false" customHeight="false" outlineLevel="1" collapsed="false">
      <c r="A30" s="246" t="s">
        <v>6</v>
      </c>
      <c r="B30" s="264" t="s">
        <v>101</v>
      </c>
      <c r="C30" s="268" t="s">
        <v>108</v>
      </c>
      <c r="D30" s="265" t="s">
        <v>109</v>
      </c>
      <c r="E30" s="38" t="s">
        <v>45</v>
      </c>
      <c r="F30" s="251" t="n">
        <v>1</v>
      </c>
      <c r="G30" s="251" t="n">
        <v>1</v>
      </c>
      <c r="H30" s="252" t="n">
        <v>103000</v>
      </c>
      <c r="I30" s="252" t="n">
        <v>103000</v>
      </c>
      <c r="J30" s="253" t="n">
        <f aca="false">IF(H30&gt;0,I30/H30,0)</f>
        <v>1</v>
      </c>
      <c r="K30" s="254" t="n">
        <v>0</v>
      </c>
      <c r="L30" s="255" t="n">
        <v>1</v>
      </c>
      <c r="M30" s="256" t="n">
        <v>1</v>
      </c>
      <c r="N30" s="256" t="n">
        <v>0</v>
      </c>
      <c r="O30" s="257" t="n">
        <f aca="false">IF(AND(M30=1,N30=1),1,0)</f>
        <v>0</v>
      </c>
      <c r="P30" s="266"/>
      <c r="Q30" s="267"/>
      <c r="R30" s="60"/>
      <c r="S30" s="240"/>
      <c r="T30" s="241"/>
    </row>
    <row r="31" s="242" customFormat="true" ht="12.75" hidden="false" customHeight="false" outlineLevel="1" collapsed="false">
      <c r="A31" s="269" t="s">
        <v>110</v>
      </c>
      <c r="B31" s="264" t="s">
        <v>101</v>
      </c>
      <c r="C31" s="268" t="s">
        <v>111</v>
      </c>
      <c r="D31" s="265" t="s">
        <v>112</v>
      </c>
      <c r="E31" s="38" t="s">
        <v>45</v>
      </c>
      <c r="F31" s="251" t="n">
        <v>1</v>
      </c>
      <c r="G31" s="251" t="n">
        <v>1</v>
      </c>
      <c r="H31" s="252" t="n">
        <v>103000</v>
      </c>
      <c r="I31" s="252" t="n">
        <v>103000</v>
      </c>
      <c r="J31" s="253" t="n">
        <f aca="false">IF(H31&gt;0,I31/H31,0)</f>
        <v>1</v>
      </c>
      <c r="K31" s="254" t="n">
        <v>0</v>
      </c>
      <c r="L31" s="255" t="n">
        <v>1</v>
      </c>
      <c r="M31" s="256" t="n">
        <v>0</v>
      </c>
      <c r="N31" s="256" t="n">
        <v>0</v>
      </c>
      <c r="O31" s="257" t="n">
        <f aca="false">IF(AND(M31=1,N31=1),1,0)</f>
        <v>0</v>
      </c>
      <c r="P31" s="266"/>
      <c r="Q31" s="267"/>
      <c r="R31" s="60"/>
      <c r="S31" s="240"/>
      <c r="T31" s="241"/>
    </row>
    <row r="32" s="242" customFormat="true" ht="12.75" hidden="false" customHeight="false" outlineLevel="1" collapsed="false">
      <c r="A32" s="269" t="s">
        <v>110</v>
      </c>
      <c r="B32" s="264" t="s">
        <v>101</v>
      </c>
      <c r="C32" s="268" t="s">
        <v>113</v>
      </c>
      <c r="D32" s="265" t="s">
        <v>114</v>
      </c>
      <c r="E32" s="38" t="s">
        <v>45</v>
      </c>
      <c r="F32" s="251" t="n">
        <v>0</v>
      </c>
      <c r="G32" s="251" t="n">
        <v>0</v>
      </c>
      <c r="H32" s="252" t="n">
        <v>103000</v>
      </c>
      <c r="I32" s="252" t="n">
        <v>103000</v>
      </c>
      <c r="J32" s="253" t="n">
        <f aca="false">IF(H32&gt;0,I32/H32,0)</f>
        <v>1</v>
      </c>
      <c r="K32" s="254" t="n">
        <v>0</v>
      </c>
      <c r="L32" s="255" t="n">
        <v>0</v>
      </c>
      <c r="M32" s="256" t="n">
        <v>0</v>
      </c>
      <c r="N32" s="256" t="n">
        <v>0</v>
      </c>
      <c r="O32" s="257" t="n">
        <f aca="false">IF(AND(M32=1,N32=1),1,0)</f>
        <v>0</v>
      </c>
      <c r="P32" s="266"/>
      <c r="Q32" s="267"/>
      <c r="R32" s="60"/>
      <c r="S32" s="240"/>
      <c r="T32" s="241"/>
    </row>
    <row r="33" s="242" customFormat="true" ht="12.75" hidden="false" customHeight="false" outlineLevel="1" collapsed="false">
      <c r="A33" s="246" t="s">
        <v>6</v>
      </c>
      <c r="B33" s="264" t="s">
        <v>101</v>
      </c>
      <c r="C33" s="268" t="s">
        <v>115</v>
      </c>
      <c r="D33" s="265" t="s">
        <v>116</v>
      </c>
      <c r="E33" s="38" t="s">
        <v>45</v>
      </c>
      <c r="F33" s="251" t="n">
        <v>1</v>
      </c>
      <c r="G33" s="251" t="n">
        <v>1</v>
      </c>
      <c r="H33" s="252" t="n">
        <v>103000</v>
      </c>
      <c r="I33" s="252" t="n">
        <v>103000</v>
      </c>
      <c r="J33" s="253" t="n">
        <f aca="false">IF(H33&gt;0,I33/H33,0)</f>
        <v>1</v>
      </c>
      <c r="K33" s="254" t="n">
        <v>0</v>
      </c>
      <c r="L33" s="255" t="n">
        <v>1</v>
      </c>
      <c r="M33" s="256" t="n">
        <v>1</v>
      </c>
      <c r="N33" s="256" t="n">
        <v>0</v>
      </c>
      <c r="O33" s="257" t="n">
        <f aca="false">IF(AND(M33=1,N33=1),1,0)</f>
        <v>0</v>
      </c>
      <c r="P33" s="266"/>
      <c r="Q33" s="267"/>
      <c r="R33" s="60"/>
      <c r="S33" s="240"/>
      <c r="T33" s="241"/>
    </row>
    <row r="34" s="242" customFormat="true" ht="12.75" hidden="false" customHeight="false" outlineLevel="1" collapsed="false">
      <c r="A34" s="246" t="s">
        <v>117</v>
      </c>
      <c r="B34" s="264" t="s">
        <v>101</v>
      </c>
      <c r="C34" s="268" t="s">
        <v>115</v>
      </c>
      <c r="D34" s="265" t="s">
        <v>118</v>
      </c>
      <c r="E34" s="38" t="s">
        <v>45</v>
      </c>
      <c r="F34" s="251" t="n">
        <v>0</v>
      </c>
      <c r="G34" s="251" t="n">
        <v>0</v>
      </c>
      <c r="H34" s="252" t="n">
        <v>103000</v>
      </c>
      <c r="I34" s="252" t="n">
        <v>103000</v>
      </c>
      <c r="J34" s="253" t="n">
        <f aca="false">IF(H34&gt;0,I34/H34,0)</f>
        <v>1</v>
      </c>
      <c r="K34" s="254" t="n">
        <v>0</v>
      </c>
      <c r="L34" s="255" t="n">
        <v>0</v>
      </c>
      <c r="M34" s="256" t="n">
        <v>0</v>
      </c>
      <c r="N34" s="256" t="n">
        <v>0</v>
      </c>
      <c r="O34" s="257" t="n">
        <f aca="false">IF(AND(M34=1,N34=1),1,0)</f>
        <v>0</v>
      </c>
      <c r="P34" s="266"/>
      <c r="Q34" s="267"/>
      <c r="R34" s="60"/>
      <c r="S34" s="240"/>
      <c r="T34" s="241"/>
    </row>
    <row r="35" s="242" customFormat="true" ht="12.75" hidden="false" customHeight="false" outlineLevel="1" collapsed="false">
      <c r="A35" s="246" t="s">
        <v>119</v>
      </c>
      <c r="B35" s="264" t="s">
        <v>101</v>
      </c>
      <c r="C35" s="268" t="s">
        <v>115</v>
      </c>
      <c r="D35" s="265" t="s">
        <v>120</v>
      </c>
      <c r="E35" s="38" t="s">
        <v>45</v>
      </c>
      <c r="F35" s="251" t="n">
        <v>0</v>
      </c>
      <c r="G35" s="251" t="n">
        <v>0</v>
      </c>
      <c r="H35" s="252" t="n">
        <v>103000</v>
      </c>
      <c r="I35" s="252" t="n">
        <v>103000</v>
      </c>
      <c r="J35" s="253" t="n">
        <f aca="false">IF(H35&gt;0,I35/H35,0)</f>
        <v>1</v>
      </c>
      <c r="K35" s="254" t="n">
        <v>0</v>
      </c>
      <c r="L35" s="255" t="n">
        <v>0</v>
      </c>
      <c r="M35" s="256" t="n">
        <v>0</v>
      </c>
      <c r="N35" s="256" t="n">
        <v>0</v>
      </c>
      <c r="O35" s="257" t="n">
        <f aca="false">IF(AND(M35=1,N35=1),1,0)</f>
        <v>0</v>
      </c>
      <c r="P35" s="266"/>
      <c r="Q35" s="267"/>
      <c r="R35" s="60"/>
      <c r="S35" s="240"/>
      <c r="T35" s="241"/>
    </row>
    <row r="36" s="242" customFormat="true" ht="12.75" hidden="false" customHeight="false" outlineLevel="1" collapsed="false">
      <c r="A36" s="246" t="s">
        <v>121</v>
      </c>
      <c r="B36" s="264" t="s">
        <v>101</v>
      </c>
      <c r="C36" s="268" t="s">
        <v>115</v>
      </c>
      <c r="D36" s="265" t="s">
        <v>122</v>
      </c>
      <c r="E36" s="38" t="s">
        <v>45</v>
      </c>
      <c r="F36" s="251" t="n">
        <v>1</v>
      </c>
      <c r="G36" s="251" t="n">
        <v>1</v>
      </c>
      <c r="H36" s="252" t="n">
        <v>103000</v>
      </c>
      <c r="I36" s="252" t="n">
        <v>103000</v>
      </c>
      <c r="J36" s="253" t="n">
        <f aca="false">IF(H36&gt;0,I36/H36,0)</f>
        <v>1</v>
      </c>
      <c r="K36" s="254" t="n">
        <v>0</v>
      </c>
      <c r="L36" s="255" t="n">
        <v>1</v>
      </c>
      <c r="M36" s="256" t="n">
        <v>0</v>
      </c>
      <c r="N36" s="256" t="n">
        <v>0</v>
      </c>
      <c r="O36" s="257" t="n">
        <f aca="false">IF(AND(M36=1,N36=1),1,0)</f>
        <v>0</v>
      </c>
      <c r="P36" s="266"/>
      <c r="Q36" s="267"/>
      <c r="R36" s="60"/>
      <c r="S36" s="240"/>
      <c r="T36" s="241"/>
    </row>
    <row r="37" s="242" customFormat="true" ht="12.75" hidden="false" customHeight="false" outlineLevel="1" collapsed="false">
      <c r="A37" s="246" t="s">
        <v>6</v>
      </c>
      <c r="B37" s="264" t="s">
        <v>101</v>
      </c>
      <c r="C37" s="268" t="s">
        <v>123</v>
      </c>
      <c r="D37" s="265" t="s">
        <v>124</v>
      </c>
      <c r="E37" s="38" t="s">
        <v>45</v>
      </c>
      <c r="F37" s="251" t="n">
        <v>1</v>
      </c>
      <c r="G37" s="251" t="n">
        <v>1</v>
      </c>
      <c r="H37" s="252" t="n">
        <v>103000</v>
      </c>
      <c r="I37" s="252" t="n">
        <v>103000</v>
      </c>
      <c r="J37" s="253" t="n">
        <f aca="false">IF(H37&gt;0,I37/H37,0)</f>
        <v>1</v>
      </c>
      <c r="K37" s="254" t="n">
        <v>0</v>
      </c>
      <c r="L37" s="255" t="n">
        <v>1</v>
      </c>
      <c r="M37" s="256" t="n">
        <v>1</v>
      </c>
      <c r="N37" s="256" t="n">
        <v>0</v>
      </c>
      <c r="O37" s="257" t="n">
        <f aca="false">IF(AND(M37=1,N37=1),1,0)</f>
        <v>0</v>
      </c>
      <c r="P37" s="266"/>
      <c r="Q37" s="267"/>
      <c r="R37" s="60"/>
      <c r="S37" s="240"/>
      <c r="T37" s="241"/>
    </row>
    <row r="38" s="242" customFormat="true" ht="12.75" hidden="false" customHeight="false" outlineLevel="1" collapsed="false">
      <c r="A38" s="269" t="s">
        <v>125</v>
      </c>
      <c r="B38" s="264" t="s">
        <v>101</v>
      </c>
      <c r="C38" s="268" t="s">
        <v>126</v>
      </c>
      <c r="D38" s="265" t="s">
        <v>127</v>
      </c>
      <c r="E38" s="38" t="s">
        <v>45</v>
      </c>
      <c r="F38" s="251" t="n">
        <v>1</v>
      </c>
      <c r="G38" s="251" t="n">
        <v>1</v>
      </c>
      <c r="H38" s="252" t="n">
        <v>103000</v>
      </c>
      <c r="I38" s="252" t="n">
        <v>103000</v>
      </c>
      <c r="J38" s="253" t="n">
        <f aca="false">IF(H38&gt;0,I38/H38,0)</f>
        <v>1</v>
      </c>
      <c r="K38" s="254" t="n">
        <v>0</v>
      </c>
      <c r="L38" s="255" t="n">
        <v>1</v>
      </c>
      <c r="M38" s="256" t="n">
        <v>0</v>
      </c>
      <c r="N38" s="256" t="n">
        <v>0</v>
      </c>
      <c r="O38" s="257" t="n">
        <f aca="false">IF(AND(M38=1,N38=1),1,0)</f>
        <v>0</v>
      </c>
      <c r="P38" s="270"/>
      <c r="Q38" s="271"/>
      <c r="R38" s="60"/>
      <c r="S38" s="240"/>
      <c r="T38" s="241"/>
    </row>
    <row r="39" s="118" customFormat="true" ht="5.25" hidden="false" customHeight="true" outlineLevel="1" collapsed="false">
      <c r="A39" s="103"/>
      <c r="B39" s="272"/>
      <c r="C39" s="272"/>
      <c r="D39" s="273"/>
      <c r="E39" s="106"/>
      <c r="F39" s="274"/>
      <c r="G39" s="274"/>
      <c r="H39" s="275"/>
      <c r="I39" s="275"/>
      <c r="J39" s="150"/>
      <c r="K39" s="274"/>
      <c r="L39" s="276"/>
      <c r="M39" s="277"/>
      <c r="N39" s="278"/>
      <c r="O39" s="152"/>
      <c r="P39" s="274"/>
      <c r="Q39" s="279"/>
      <c r="R39" s="60"/>
      <c r="S39" s="116"/>
      <c r="T39" s="117"/>
    </row>
    <row r="40" s="79" customFormat="true" ht="12.75" hidden="true" customHeight="false" outlineLevel="2" collapsed="false">
      <c r="A40" s="64"/>
      <c r="B40" s="225" t="s">
        <v>128</v>
      </c>
      <c r="C40" s="65"/>
      <c r="D40" s="66"/>
      <c r="E40" s="67" t="s">
        <v>69</v>
      </c>
      <c r="F40" s="280" t="s">
        <v>129</v>
      </c>
      <c r="G40" s="280" t="s">
        <v>130</v>
      </c>
      <c r="H40" s="281" t="s">
        <v>45</v>
      </c>
      <c r="I40" s="282"/>
      <c r="J40" s="226" t="s">
        <v>131</v>
      </c>
      <c r="K40" s="283" t="s">
        <v>132</v>
      </c>
      <c r="L40" s="284"/>
      <c r="M40" s="281"/>
      <c r="N40" s="285"/>
      <c r="O40" s="227"/>
      <c r="P40" s="280"/>
      <c r="Q40" s="282"/>
      <c r="R40" s="76"/>
      <c r="S40" s="77"/>
      <c r="T40" s="78"/>
    </row>
    <row r="41" s="165" customFormat="true" ht="12.75" hidden="true" customHeight="false" outlineLevel="2" collapsed="false">
      <c r="A41" s="153"/>
      <c r="B41" s="228"/>
      <c r="C41" s="89"/>
      <c r="D41" s="155"/>
      <c r="E41" s="83" t="s">
        <v>73</v>
      </c>
      <c r="F41" s="286" t="n">
        <f aca="false">IF(F43&gt;0,F42/F43,0)</f>
        <v>0</v>
      </c>
      <c r="G41" s="286" t="n">
        <f aca="false">IF(G43&gt;0,G42/G43,0)</f>
        <v>0</v>
      </c>
      <c r="H41" s="287"/>
      <c r="I41" s="288"/>
      <c r="J41" s="87" t="n">
        <f aca="false">IF(J43&gt;0,J42/J43,0)</f>
        <v>1</v>
      </c>
      <c r="K41" s="286" t="n">
        <f aca="false">IF(K43&gt;0,K42/K43,0)</f>
        <v>0</v>
      </c>
      <c r="L41" s="289"/>
      <c r="M41" s="287"/>
      <c r="N41" s="288"/>
      <c r="O41" s="230"/>
      <c r="P41" s="290"/>
      <c r="Q41" s="291"/>
      <c r="R41" s="163"/>
      <c r="S41" s="164"/>
      <c r="T41" s="163"/>
    </row>
    <row r="42" s="165" customFormat="true" ht="12.75" hidden="true" customHeight="false" outlineLevel="2" collapsed="false">
      <c r="A42" s="153"/>
      <c r="B42" s="228"/>
      <c r="C42" s="89"/>
      <c r="D42" s="155"/>
      <c r="E42" s="83" t="s">
        <v>53</v>
      </c>
      <c r="F42" s="292" t="n">
        <f aca="false">F45</f>
        <v>0</v>
      </c>
      <c r="G42" s="292" t="n">
        <f aca="false">G45</f>
        <v>0</v>
      </c>
      <c r="H42" s="287"/>
      <c r="I42" s="288"/>
      <c r="J42" s="97" t="n">
        <f aca="false">I45</f>
        <v>412000</v>
      </c>
      <c r="K42" s="292" t="n">
        <f aca="false">K45</f>
        <v>0</v>
      </c>
      <c r="L42" s="289"/>
      <c r="M42" s="287"/>
      <c r="N42" s="288"/>
      <c r="O42" s="230"/>
      <c r="P42" s="290"/>
      <c r="Q42" s="291"/>
      <c r="R42" s="163"/>
      <c r="S42" s="164"/>
      <c r="T42" s="163"/>
    </row>
    <row r="43" s="165" customFormat="true" ht="12.75" hidden="true" customHeight="false" outlineLevel="2" collapsed="false">
      <c r="A43" s="153"/>
      <c r="B43" s="228"/>
      <c r="C43" s="89"/>
      <c r="D43" s="155"/>
      <c r="E43" s="83" t="s">
        <v>54</v>
      </c>
      <c r="F43" s="292" t="n">
        <f aca="false">$D45</f>
        <v>4</v>
      </c>
      <c r="G43" s="292" t="n">
        <f aca="false">$D45</f>
        <v>4</v>
      </c>
      <c r="H43" s="287"/>
      <c r="I43" s="288"/>
      <c r="J43" s="97" t="n">
        <f aca="false">H45</f>
        <v>412000</v>
      </c>
      <c r="K43" s="292" t="n">
        <f aca="false">$D45</f>
        <v>4</v>
      </c>
      <c r="L43" s="289"/>
      <c r="M43" s="287"/>
      <c r="N43" s="288"/>
      <c r="O43" s="230"/>
      <c r="P43" s="290"/>
      <c r="Q43" s="291"/>
      <c r="R43" s="163"/>
      <c r="S43" s="164"/>
      <c r="T43" s="163"/>
    </row>
    <row r="44" s="183" customFormat="true" ht="12.75" hidden="true" customHeight="false" outlineLevel="3" collapsed="false">
      <c r="A44" s="169"/>
      <c r="B44" s="243"/>
      <c r="C44" s="170"/>
      <c r="D44" s="293" t="s">
        <v>133</v>
      </c>
      <c r="E44" s="294" t="s">
        <v>75</v>
      </c>
      <c r="F44" s="295" t="s">
        <v>134</v>
      </c>
      <c r="G44" s="295" t="s">
        <v>135</v>
      </c>
      <c r="H44" s="296" t="s">
        <v>136</v>
      </c>
      <c r="I44" s="297" t="s">
        <v>137</v>
      </c>
      <c r="J44" s="177"/>
      <c r="K44" s="295" t="s">
        <v>138</v>
      </c>
      <c r="L44" s="298" t="s">
        <v>139</v>
      </c>
      <c r="M44" s="299" t="s">
        <v>140</v>
      </c>
      <c r="N44" s="300" t="s">
        <v>141</v>
      </c>
      <c r="O44" s="180" t="s">
        <v>142</v>
      </c>
      <c r="P44" s="295"/>
      <c r="Q44" s="301"/>
      <c r="R44" s="60"/>
      <c r="S44" s="182"/>
      <c r="T44" s="143"/>
    </row>
    <row r="45" s="118" customFormat="true" ht="12.75" hidden="true" customHeight="false" outlineLevel="3" collapsed="false">
      <c r="A45" s="184"/>
      <c r="B45" s="243"/>
      <c r="C45" s="185"/>
      <c r="D45" s="244" t="n">
        <f aca="false">COUNTA(D46:D51)</f>
        <v>4</v>
      </c>
      <c r="E45" s="294" t="s">
        <v>85</v>
      </c>
      <c r="F45" s="302" t="n">
        <f aca="false">SUM(F46:F51)</f>
        <v>0</v>
      </c>
      <c r="G45" s="302" t="n">
        <f aca="false">SUM(G46:G51)</f>
        <v>0</v>
      </c>
      <c r="H45" s="303" t="n">
        <f aca="false">SUM(H46:H51)</f>
        <v>412000</v>
      </c>
      <c r="I45" s="304" t="n">
        <f aca="false">SUM(I46:I51)</f>
        <v>412000</v>
      </c>
      <c r="J45" s="191"/>
      <c r="K45" s="302" t="n">
        <f aca="false">SUM(K46:K51)</f>
        <v>0</v>
      </c>
      <c r="L45" s="305" t="n">
        <f aca="false">SUM(L46:L51)</f>
        <v>0</v>
      </c>
      <c r="M45" s="303" t="n">
        <f aca="false">SUM(M46:M51)</f>
        <v>0</v>
      </c>
      <c r="N45" s="306" t="n">
        <f aca="false">SUM(N46:N51)</f>
        <v>0</v>
      </c>
      <c r="O45" s="190" t="n">
        <f aca="false">SUM(O46:O51)</f>
        <v>0</v>
      </c>
      <c r="P45" s="302"/>
      <c r="Q45" s="307"/>
      <c r="R45" s="194"/>
      <c r="S45" s="116"/>
      <c r="T45" s="117"/>
    </row>
    <row r="46" s="209" customFormat="true" ht="6.75" hidden="true" customHeight="true" outlineLevel="2" collapsed="true">
      <c r="A46" s="308"/>
      <c r="B46" s="309"/>
      <c r="C46" s="309"/>
      <c r="D46" s="310"/>
      <c r="E46" s="51"/>
      <c r="F46" s="311"/>
      <c r="G46" s="311"/>
      <c r="H46" s="312"/>
      <c r="I46" s="312"/>
      <c r="J46" s="313"/>
      <c r="K46" s="311"/>
      <c r="L46" s="314"/>
      <c r="M46" s="315"/>
      <c r="N46" s="316"/>
      <c r="O46" s="317"/>
      <c r="P46" s="311"/>
      <c r="Q46" s="318"/>
      <c r="R46" s="319"/>
      <c r="S46" s="207"/>
      <c r="T46" s="208"/>
    </row>
    <row r="47" s="327" customFormat="true" ht="12.75" hidden="false" customHeight="false" outlineLevel="1" collapsed="true">
      <c r="A47" s="246" t="s">
        <v>6</v>
      </c>
      <c r="B47" s="247" t="s">
        <v>143</v>
      </c>
      <c r="C47" s="248" t="s">
        <v>144</v>
      </c>
      <c r="D47" s="249" t="s">
        <v>145</v>
      </c>
      <c r="E47" s="320" t="s">
        <v>45</v>
      </c>
      <c r="F47" s="321" t="n">
        <v>0</v>
      </c>
      <c r="G47" s="321" t="n">
        <v>0</v>
      </c>
      <c r="H47" s="252" t="n">
        <v>103000</v>
      </c>
      <c r="I47" s="252" t="n">
        <v>103000</v>
      </c>
      <c r="J47" s="253" t="n">
        <f aca="false">IF(H47&gt;0,I47/H47,0)</f>
        <v>1</v>
      </c>
      <c r="K47" s="322" t="n">
        <v>0</v>
      </c>
      <c r="L47" s="323" t="n">
        <v>0</v>
      </c>
      <c r="M47" s="324" t="n">
        <v>0</v>
      </c>
      <c r="N47" s="324" t="n">
        <v>0</v>
      </c>
      <c r="O47" s="257" t="n">
        <f aca="false">IF(AND(M47=1,N47=1),1,0)</f>
        <v>0</v>
      </c>
      <c r="P47" s="258"/>
      <c r="Q47" s="259"/>
      <c r="R47" s="260"/>
      <c r="S47" s="325"/>
      <c r="T47" s="326"/>
    </row>
    <row r="48" s="327" customFormat="true" ht="12.75" hidden="false" customHeight="false" outlineLevel="1" collapsed="false">
      <c r="A48" s="246" t="s">
        <v>146</v>
      </c>
      <c r="B48" s="247" t="s">
        <v>143</v>
      </c>
      <c r="C48" s="248" t="s">
        <v>144</v>
      </c>
      <c r="D48" s="249" t="s">
        <v>147</v>
      </c>
      <c r="E48" s="320" t="s">
        <v>45</v>
      </c>
      <c r="F48" s="321" t="n">
        <v>0</v>
      </c>
      <c r="G48" s="321" t="n">
        <v>0</v>
      </c>
      <c r="H48" s="252" t="n">
        <v>103000</v>
      </c>
      <c r="I48" s="252" t="n">
        <v>103000</v>
      </c>
      <c r="J48" s="253" t="n">
        <f aca="false">IF(H48&gt;0,I48/H48,0)</f>
        <v>1</v>
      </c>
      <c r="K48" s="322" t="n">
        <v>0</v>
      </c>
      <c r="L48" s="323" t="n">
        <v>0</v>
      </c>
      <c r="M48" s="324" t="n">
        <v>0</v>
      </c>
      <c r="N48" s="324" t="n">
        <v>0</v>
      </c>
      <c r="O48" s="257" t="n">
        <f aca="false">IF(AND(M48=1,N48=1),1,0)</f>
        <v>0</v>
      </c>
      <c r="P48" s="258"/>
      <c r="Q48" s="259"/>
      <c r="R48" s="260"/>
      <c r="S48" s="325"/>
      <c r="T48" s="326"/>
    </row>
    <row r="49" s="242" customFormat="true" ht="12.75" hidden="false" customHeight="false" outlineLevel="1" collapsed="false">
      <c r="A49" s="246" t="s">
        <v>6</v>
      </c>
      <c r="B49" s="264" t="s">
        <v>143</v>
      </c>
      <c r="C49" s="268" t="s">
        <v>148</v>
      </c>
      <c r="D49" s="328" t="s">
        <v>149</v>
      </c>
      <c r="E49" s="38" t="s">
        <v>45</v>
      </c>
      <c r="F49" s="329" t="n">
        <v>0</v>
      </c>
      <c r="G49" s="329" t="n">
        <v>0</v>
      </c>
      <c r="H49" s="252" t="n">
        <v>103000</v>
      </c>
      <c r="I49" s="252" t="n">
        <v>103000</v>
      </c>
      <c r="J49" s="253" t="n">
        <f aca="false">IF(H49&gt;0,I49/H49,0)</f>
        <v>1</v>
      </c>
      <c r="K49" s="322" t="n">
        <v>0</v>
      </c>
      <c r="L49" s="323" t="n">
        <v>0</v>
      </c>
      <c r="M49" s="324" t="n">
        <v>0</v>
      </c>
      <c r="N49" s="324" t="n">
        <v>0</v>
      </c>
      <c r="O49" s="257" t="n">
        <f aca="false">IF(AND(M49=1,N49=1),1,0)</f>
        <v>0</v>
      </c>
      <c r="P49" s="266"/>
      <c r="Q49" s="267"/>
      <c r="R49" s="60"/>
      <c r="S49" s="240"/>
      <c r="T49" s="241"/>
    </row>
    <row r="50" s="242" customFormat="true" ht="12.75" hidden="false" customHeight="false" outlineLevel="1" collapsed="false">
      <c r="A50" s="269" t="s">
        <v>150</v>
      </c>
      <c r="B50" s="264" t="s">
        <v>143</v>
      </c>
      <c r="C50" s="268" t="s">
        <v>151</v>
      </c>
      <c r="D50" s="328" t="s">
        <v>152</v>
      </c>
      <c r="E50" s="38" t="s">
        <v>45</v>
      </c>
      <c r="F50" s="329" t="n">
        <v>0</v>
      </c>
      <c r="G50" s="329" t="n">
        <v>0</v>
      </c>
      <c r="H50" s="252" t="n">
        <v>103000</v>
      </c>
      <c r="I50" s="252" t="n">
        <v>103000</v>
      </c>
      <c r="J50" s="253" t="n">
        <f aca="false">IF(H50&gt;0,I50/H50,0)</f>
        <v>1</v>
      </c>
      <c r="K50" s="322" t="n">
        <v>0</v>
      </c>
      <c r="L50" s="323" t="n">
        <v>0</v>
      </c>
      <c r="M50" s="324" t="n">
        <v>0</v>
      </c>
      <c r="N50" s="324" t="n">
        <v>0</v>
      </c>
      <c r="O50" s="257" t="n">
        <f aca="false">IF(AND(M50=1,N50=1),1,0)</f>
        <v>0</v>
      </c>
      <c r="P50" s="270"/>
      <c r="Q50" s="271"/>
      <c r="R50" s="60"/>
      <c r="S50" s="240"/>
      <c r="T50" s="241"/>
    </row>
    <row r="51" s="118" customFormat="true" ht="5.25" hidden="false" customHeight="true" outlineLevel="1" collapsed="false">
      <c r="A51" s="103"/>
      <c r="B51" s="104"/>
      <c r="C51" s="104"/>
      <c r="D51" s="105"/>
      <c r="E51" s="106"/>
      <c r="F51" s="274"/>
      <c r="G51" s="274"/>
      <c r="H51" s="275"/>
      <c r="I51" s="275"/>
      <c r="J51" s="150"/>
      <c r="K51" s="150"/>
      <c r="L51" s="276"/>
      <c r="M51" s="277"/>
      <c r="N51" s="278"/>
      <c r="O51" s="152"/>
      <c r="P51" s="274"/>
      <c r="Q51" s="279"/>
      <c r="R51" s="60"/>
      <c r="S51" s="116"/>
      <c r="T51" s="117"/>
    </row>
    <row r="52" s="79" customFormat="true" ht="12.75" hidden="true" customHeight="false" outlineLevel="2" collapsed="false">
      <c r="A52" s="64"/>
      <c r="B52" s="225" t="s">
        <v>153</v>
      </c>
      <c r="C52" s="65"/>
      <c r="D52" s="66"/>
      <c r="E52" s="67" t="s">
        <v>69</v>
      </c>
      <c r="F52" s="280" t="s">
        <v>154</v>
      </c>
      <c r="G52" s="280" t="s">
        <v>155</v>
      </c>
      <c r="H52" s="281" t="s">
        <v>45</v>
      </c>
      <c r="I52" s="282"/>
      <c r="J52" s="226" t="s">
        <v>156</v>
      </c>
      <c r="K52" s="226" t="s">
        <v>157</v>
      </c>
      <c r="L52" s="284"/>
      <c r="M52" s="281"/>
      <c r="N52" s="285"/>
      <c r="O52" s="227"/>
      <c r="P52" s="280"/>
      <c r="Q52" s="282"/>
      <c r="R52" s="76"/>
      <c r="S52" s="77"/>
      <c r="T52" s="78"/>
    </row>
    <row r="53" s="165" customFormat="true" ht="12.75" hidden="true" customHeight="false" outlineLevel="2" collapsed="false">
      <c r="A53" s="153"/>
      <c r="B53" s="228"/>
      <c r="C53" s="89"/>
      <c r="D53" s="155"/>
      <c r="E53" s="83" t="s">
        <v>73</v>
      </c>
      <c r="F53" s="286" t="n">
        <f aca="false">IF(F55&gt;0,F54/F55,0)</f>
        <v>0.15625</v>
      </c>
      <c r="G53" s="286" t="n">
        <f aca="false">IF(G55&gt;0,G54/G55,0)</f>
        <v>0.15625</v>
      </c>
      <c r="H53" s="287"/>
      <c r="I53" s="288"/>
      <c r="J53" s="87" t="n">
        <f aca="false">IF(J55&gt;0,J54/J55,0)</f>
        <v>1</v>
      </c>
      <c r="K53" s="87" t="n">
        <f aca="false">IF(K55&gt;0,K54/K55,0)</f>
        <v>0</v>
      </c>
      <c r="L53" s="289"/>
      <c r="M53" s="287"/>
      <c r="N53" s="288"/>
      <c r="O53" s="230"/>
      <c r="P53" s="290"/>
      <c r="Q53" s="291"/>
      <c r="R53" s="163"/>
      <c r="S53" s="164"/>
      <c r="T53" s="163"/>
    </row>
    <row r="54" s="165" customFormat="true" ht="12.75" hidden="true" customHeight="false" outlineLevel="2" collapsed="false">
      <c r="A54" s="153"/>
      <c r="B54" s="228"/>
      <c r="C54" s="89"/>
      <c r="D54" s="155"/>
      <c r="E54" s="83" t="s">
        <v>53</v>
      </c>
      <c r="F54" s="292" t="n">
        <f aca="false">F57</f>
        <v>5</v>
      </c>
      <c r="G54" s="292" t="n">
        <f aca="false">G57</f>
        <v>5</v>
      </c>
      <c r="H54" s="287"/>
      <c r="I54" s="288"/>
      <c r="J54" s="97" t="n">
        <f aca="false">I57</f>
        <v>3296000</v>
      </c>
      <c r="K54" s="97" t="n">
        <f aca="false">K57</f>
        <v>0</v>
      </c>
      <c r="L54" s="289"/>
      <c r="M54" s="287"/>
      <c r="N54" s="288"/>
      <c r="O54" s="230"/>
      <c r="P54" s="290"/>
      <c r="Q54" s="291"/>
      <c r="R54" s="163"/>
      <c r="S54" s="164"/>
      <c r="T54" s="163"/>
    </row>
    <row r="55" s="165" customFormat="true" ht="12.75" hidden="true" customHeight="false" outlineLevel="2" collapsed="false">
      <c r="A55" s="153"/>
      <c r="B55" s="228"/>
      <c r="C55" s="89"/>
      <c r="D55" s="155"/>
      <c r="E55" s="83" t="s">
        <v>54</v>
      </c>
      <c r="F55" s="292" t="n">
        <f aca="false">$D57</f>
        <v>32</v>
      </c>
      <c r="G55" s="292" t="n">
        <f aca="false">$D57</f>
        <v>32</v>
      </c>
      <c r="H55" s="287"/>
      <c r="I55" s="288"/>
      <c r="J55" s="97" t="n">
        <f aca="false">H57</f>
        <v>3296000</v>
      </c>
      <c r="K55" s="97" t="n">
        <f aca="false">$D57</f>
        <v>32</v>
      </c>
      <c r="L55" s="289"/>
      <c r="M55" s="287"/>
      <c r="N55" s="288"/>
      <c r="O55" s="230"/>
      <c r="P55" s="290"/>
      <c r="Q55" s="291"/>
      <c r="R55" s="163"/>
      <c r="S55" s="164"/>
      <c r="T55" s="163"/>
    </row>
    <row r="56" s="242" customFormat="true" ht="12.75" hidden="true" customHeight="false" outlineLevel="3" collapsed="false">
      <c r="A56" s="231"/>
      <c r="B56" s="232"/>
      <c r="C56" s="232"/>
      <c r="D56" s="293" t="s">
        <v>158</v>
      </c>
      <c r="E56" s="294" t="s">
        <v>75</v>
      </c>
      <c r="F56" s="330" t="s">
        <v>159</v>
      </c>
      <c r="G56" s="330" t="s">
        <v>160</v>
      </c>
      <c r="H56" s="296" t="s">
        <v>161</v>
      </c>
      <c r="I56" s="297" t="s">
        <v>162</v>
      </c>
      <c r="J56" s="237"/>
      <c r="K56" s="237" t="s">
        <v>163</v>
      </c>
      <c r="L56" s="298" t="s">
        <v>164</v>
      </c>
      <c r="M56" s="299" t="s">
        <v>165</v>
      </c>
      <c r="N56" s="300" t="s">
        <v>166</v>
      </c>
      <c r="O56" s="180" t="s">
        <v>167</v>
      </c>
      <c r="P56" s="331"/>
      <c r="Q56" s="297"/>
      <c r="R56" s="239"/>
      <c r="S56" s="240"/>
      <c r="T56" s="241"/>
    </row>
    <row r="57" s="118" customFormat="true" ht="12.75" hidden="true" customHeight="false" outlineLevel="3" collapsed="false">
      <c r="A57" s="184"/>
      <c r="B57" s="243"/>
      <c r="C57" s="185"/>
      <c r="D57" s="244" t="n">
        <f aca="false">COUNTA(D58:D91)</f>
        <v>32</v>
      </c>
      <c r="E57" s="294" t="s">
        <v>85</v>
      </c>
      <c r="F57" s="302" t="n">
        <f aca="false">SUM(F58:F91)</f>
        <v>5</v>
      </c>
      <c r="G57" s="302" t="n">
        <f aca="false">SUM(G58:G91)</f>
        <v>5</v>
      </c>
      <c r="H57" s="303" t="n">
        <f aca="false">SUM(H58:H91)</f>
        <v>3296000</v>
      </c>
      <c r="I57" s="304" t="n">
        <f aca="false">SUM(I58:I91)</f>
        <v>3296000</v>
      </c>
      <c r="J57" s="191"/>
      <c r="K57" s="191" t="n">
        <f aca="false">SUM(K58:K91)</f>
        <v>0</v>
      </c>
      <c r="L57" s="305" t="n">
        <f aca="false">SUM(L58:L91)</f>
        <v>1</v>
      </c>
      <c r="M57" s="303" t="n">
        <f aca="false">SUM(M58:M91)</f>
        <v>1</v>
      </c>
      <c r="N57" s="306" t="n">
        <f aca="false">SUM(N58:N91)</f>
        <v>0</v>
      </c>
      <c r="O57" s="190" t="n">
        <f aca="false">SUM(O58:O91)</f>
        <v>0</v>
      </c>
      <c r="P57" s="302"/>
      <c r="Q57" s="307"/>
      <c r="R57" s="194"/>
      <c r="S57" s="116"/>
      <c r="T57" s="117"/>
    </row>
    <row r="58" s="209" customFormat="true" ht="6.75" hidden="true" customHeight="true" outlineLevel="2" collapsed="true">
      <c r="A58" s="308"/>
      <c r="B58" s="309"/>
      <c r="C58" s="309"/>
      <c r="D58" s="310"/>
      <c r="E58" s="51"/>
      <c r="F58" s="311"/>
      <c r="G58" s="311"/>
      <c r="H58" s="312"/>
      <c r="I58" s="312"/>
      <c r="J58" s="313"/>
      <c r="K58" s="313"/>
      <c r="L58" s="314"/>
      <c r="M58" s="315"/>
      <c r="N58" s="316"/>
      <c r="O58" s="317"/>
      <c r="P58" s="311"/>
      <c r="Q58" s="318"/>
      <c r="R58" s="319"/>
      <c r="S58" s="207"/>
      <c r="T58" s="208"/>
    </row>
    <row r="59" s="327" customFormat="true" ht="12.75" hidden="false" customHeight="false" outlineLevel="1" collapsed="true">
      <c r="A59" s="332" t="s">
        <v>168</v>
      </c>
      <c r="B59" s="247" t="s">
        <v>169</v>
      </c>
      <c r="C59" s="248" t="s">
        <v>170</v>
      </c>
      <c r="D59" s="333" t="s">
        <v>171</v>
      </c>
      <c r="E59" s="38" t="s">
        <v>45</v>
      </c>
      <c r="F59" s="321" t="n">
        <v>0</v>
      </c>
      <c r="G59" s="321" t="n">
        <v>0</v>
      </c>
      <c r="H59" s="252" t="n">
        <v>103000</v>
      </c>
      <c r="I59" s="252" t="n">
        <v>103000</v>
      </c>
      <c r="J59" s="253" t="n">
        <f aca="false">IF(H59&gt;0,I59/H59,0)</f>
        <v>1</v>
      </c>
      <c r="K59" s="322" t="n">
        <v>0</v>
      </c>
      <c r="L59" s="323" t="n">
        <v>0</v>
      </c>
      <c r="M59" s="324" t="n">
        <v>0</v>
      </c>
      <c r="N59" s="324" t="n">
        <v>0</v>
      </c>
      <c r="O59" s="257" t="n">
        <f aca="false">IF(AND(M59=1,N59=1),1,0)</f>
        <v>0</v>
      </c>
      <c r="P59" s="258"/>
      <c r="Q59" s="259"/>
      <c r="R59" s="260"/>
      <c r="S59" s="325"/>
      <c r="T59" s="326"/>
    </row>
    <row r="60" s="242" customFormat="true" ht="12.75" hidden="false" customHeight="false" outlineLevel="1" collapsed="false">
      <c r="A60" s="269" t="s">
        <v>110</v>
      </c>
      <c r="B60" s="264" t="s">
        <v>169</v>
      </c>
      <c r="C60" s="268" t="s">
        <v>172</v>
      </c>
      <c r="D60" s="328" t="s">
        <v>173</v>
      </c>
      <c r="E60" s="38" t="s">
        <v>45</v>
      </c>
      <c r="F60" s="329" t="n">
        <v>0</v>
      </c>
      <c r="G60" s="329" t="n">
        <v>0</v>
      </c>
      <c r="H60" s="252" t="n">
        <v>103000</v>
      </c>
      <c r="I60" s="252" t="n">
        <v>103000</v>
      </c>
      <c r="J60" s="253" t="n">
        <f aca="false">IF(H60&gt;0,I60/H60,0)</f>
        <v>1</v>
      </c>
      <c r="K60" s="322" t="n">
        <v>0</v>
      </c>
      <c r="L60" s="323" t="n">
        <v>0</v>
      </c>
      <c r="M60" s="324" t="n">
        <v>0</v>
      </c>
      <c r="N60" s="324" t="n">
        <v>0</v>
      </c>
      <c r="O60" s="257" t="n">
        <f aca="false">IF(AND(M60=1,N60=1),1,0)</f>
        <v>0</v>
      </c>
      <c r="P60" s="266"/>
      <c r="Q60" s="267"/>
      <c r="R60" s="60"/>
      <c r="S60" s="240"/>
      <c r="T60" s="241"/>
    </row>
    <row r="61" s="242" customFormat="true" ht="12.75" hidden="false" customHeight="false" outlineLevel="1" collapsed="false">
      <c r="A61" s="269" t="s">
        <v>174</v>
      </c>
      <c r="B61" s="264" t="s">
        <v>169</v>
      </c>
      <c r="C61" s="268" t="s">
        <v>175</v>
      </c>
      <c r="D61" s="265" t="s">
        <v>176</v>
      </c>
      <c r="E61" s="38" t="s">
        <v>45</v>
      </c>
      <c r="F61" s="329" t="n">
        <v>0</v>
      </c>
      <c r="G61" s="329" t="n">
        <v>0</v>
      </c>
      <c r="H61" s="252" t="n">
        <v>103000</v>
      </c>
      <c r="I61" s="252" t="n">
        <v>103000</v>
      </c>
      <c r="J61" s="253" t="n">
        <f aca="false">IF(H61&gt;0,I61/H61,0)</f>
        <v>1</v>
      </c>
      <c r="K61" s="322" t="n">
        <v>0</v>
      </c>
      <c r="L61" s="323" t="n">
        <v>0</v>
      </c>
      <c r="M61" s="324" t="n">
        <v>0</v>
      </c>
      <c r="N61" s="324" t="n">
        <v>0</v>
      </c>
      <c r="O61" s="257" t="n">
        <f aca="false">IF(AND(M61=1,N61=1),1,0)</f>
        <v>0</v>
      </c>
      <c r="P61" s="266"/>
      <c r="Q61" s="267"/>
      <c r="R61" s="60"/>
      <c r="S61" s="240"/>
      <c r="T61" s="241"/>
    </row>
    <row r="62" s="242" customFormat="true" ht="12.75" hidden="false" customHeight="false" outlineLevel="1" collapsed="false">
      <c r="A62" s="269" t="s">
        <v>177</v>
      </c>
      <c r="B62" s="264" t="s">
        <v>169</v>
      </c>
      <c r="C62" s="268" t="s">
        <v>178</v>
      </c>
      <c r="D62" s="328" t="s">
        <v>179</v>
      </c>
      <c r="E62" s="38" t="s">
        <v>45</v>
      </c>
      <c r="F62" s="329" t="n">
        <v>0</v>
      </c>
      <c r="G62" s="329" t="n">
        <v>0</v>
      </c>
      <c r="H62" s="252" t="n">
        <v>103000</v>
      </c>
      <c r="I62" s="252" t="n">
        <v>103000</v>
      </c>
      <c r="J62" s="253" t="n">
        <f aca="false">IF(H62&gt;0,I62/H62,0)</f>
        <v>1</v>
      </c>
      <c r="K62" s="322" t="n">
        <v>0</v>
      </c>
      <c r="L62" s="323" t="n">
        <v>0</v>
      </c>
      <c r="M62" s="324" t="n">
        <v>0</v>
      </c>
      <c r="N62" s="324" t="n">
        <v>0</v>
      </c>
      <c r="O62" s="257" t="n">
        <f aca="false">IF(AND(M62=1,N62=1),1,0)</f>
        <v>0</v>
      </c>
      <c r="P62" s="266"/>
      <c r="Q62" s="267"/>
      <c r="R62" s="60"/>
      <c r="S62" s="240"/>
      <c r="T62" s="241"/>
    </row>
    <row r="63" s="242" customFormat="true" ht="12.75" hidden="false" customHeight="false" outlineLevel="1" collapsed="false">
      <c r="A63" s="269" t="s">
        <v>180</v>
      </c>
      <c r="B63" s="264" t="s">
        <v>169</v>
      </c>
      <c r="C63" s="268" t="s">
        <v>181</v>
      </c>
      <c r="D63" s="328" t="s">
        <v>182</v>
      </c>
      <c r="E63" s="38" t="s">
        <v>45</v>
      </c>
      <c r="F63" s="329" t="n">
        <v>0</v>
      </c>
      <c r="G63" s="329" t="n">
        <v>0</v>
      </c>
      <c r="H63" s="252" t="n">
        <v>103000</v>
      </c>
      <c r="I63" s="252" t="n">
        <v>103000</v>
      </c>
      <c r="J63" s="253" t="n">
        <f aca="false">IF(H63&gt;0,I63/H63,0)</f>
        <v>1</v>
      </c>
      <c r="K63" s="322" t="n">
        <v>0</v>
      </c>
      <c r="L63" s="323" t="n">
        <v>0</v>
      </c>
      <c r="M63" s="324" t="n">
        <v>0</v>
      </c>
      <c r="N63" s="324" t="n">
        <v>0</v>
      </c>
      <c r="O63" s="257" t="n">
        <f aca="false">IF(AND(M63=1,N63=1),1,0)</f>
        <v>0</v>
      </c>
      <c r="P63" s="266"/>
      <c r="Q63" s="267"/>
      <c r="R63" s="60"/>
      <c r="S63" s="240"/>
      <c r="T63" s="241"/>
    </row>
    <row r="64" s="242" customFormat="true" ht="12.75" hidden="false" customHeight="false" outlineLevel="1" collapsed="false">
      <c r="A64" s="269" t="s">
        <v>110</v>
      </c>
      <c r="B64" s="264" t="s">
        <v>169</v>
      </c>
      <c r="C64" s="268" t="s">
        <v>183</v>
      </c>
      <c r="D64" s="328" t="s">
        <v>173</v>
      </c>
      <c r="E64" s="38" t="s">
        <v>45</v>
      </c>
      <c r="F64" s="329" t="n">
        <v>0</v>
      </c>
      <c r="G64" s="329" t="n">
        <v>0</v>
      </c>
      <c r="H64" s="252" t="n">
        <v>103000</v>
      </c>
      <c r="I64" s="252" t="n">
        <v>103000</v>
      </c>
      <c r="J64" s="253" t="n">
        <f aca="false">IF(H64&gt;0,I64/H64,0)</f>
        <v>1</v>
      </c>
      <c r="K64" s="322" t="n">
        <v>0</v>
      </c>
      <c r="L64" s="323" t="n">
        <v>0</v>
      </c>
      <c r="M64" s="324" t="n">
        <v>0</v>
      </c>
      <c r="N64" s="324" t="n">
        <v>0</v>
      </c>
      <c r="O64" s="257" t="n">
        <f aca="false">IF(AND(M64=1,N64=1),1,0)</f>
        <v>0</v>
      </c>
      <c r="P64" s="266"/>
      <c r="Q64" s="267"/>
      <c r="R64" s="60"/>
      <c r="S64" s="240"/>
      <c r="T64" s="241"/>
    </row>
    <row r="65" s="242" customFormat="true" ht="12.75" hidden="false" customHeight="false" outlineLevel="1" collapsed="false">
      <c r="A65" s="269" t="s">
        <v>184</v>
      </c>
      <c r="B65" s="264" t="s">
        <v>169</v>
      </c>
      <c r="C65" s="268" t="s">
        <v>183</v>
      </c>
      <c r="D65" s="328" t="s">
        <v>185</v>
      </c>
      <c r="E65" s="38" t="s">
        <v>45</v>
      </c>
      <c r="F65" s="329" t="n">
        <v>1</v>
      </c>
      <c r="G65" s="329" t="n">
        <v>1</v>
      </c>
      <c r="H65" s="252" t="n">
        <v>103000</v>
      </c>
      <c r="I65" s="252" t="n">
        <v>103000</v>
      </c>
      <c r="J65" s="253" t="n">
        <f aca="false">IF(H65&gt;0,I65/H65,0)</f>
        <v>1</v>
      </c>
      <c r="K65" s="322" t="n">
        <v>0</v>
      </c>
      <c r="L65" s="323" t="n">
        <v>1</v>
      </c>
      <c r="M65" s="324" t="n">
        <v>1</v>
      </c>
      <c r="N65" s="324" t="n">
        <v>0</v>
      </c>
      <c r="O65" s="257" t="n">
        <f aca="false">IF(AND(M65=1,N65=1),1,0)</f>
        <v>0</v>
      </c>
      <c r="P65" s="266"/>
      <c r="Q65" s="267"/>
      <c r="R65" s="60"/>
      <c r="S65" s="240"/>
      <c r="T65" s="241"/>
    </row>
    <row r="66" s="242" customFormat="true" ht="12.75" hidden="false" customHeight="false" outlineLevel="1" collapsed="false">
      <c r="A66" s="269" t="s">
        <v>186</v>
      </c>
      <c r="B66" s="264" t="s">
        <v>169</v>
      </c>
      <c r="C66" s="268" t="s">
        <v>183</v>
      </c>
      <c r="D66" s="328" t="s">
        <v>187</v>
      </c>
      <c r="E66" s="38" t="s">
        <v>45</v>
      </c>
      <c r="F66" s="329" t="n">
        <v>1</v>
      </c>
      <c r="G66" s="329" t="n">
        <v>1</v>
      </c>
      <c r="H66" s="252" t="n">
        <v>103000</v>
      </c>
      <c r="I66" s="252" t="n">
        <v>103000</v>
      </c>
      <c r="J66" s="253" t="n">
        <f aca="false">IF(H66&gt;0,I66/H66,0)</f>
        <v>1</v>
      </c>
      <c r="K66" s="322" t="n">
        <v>0</v>
      </c>
      <c r="L66" s="323" t="n">
        <v>0</v>
      </c>
      <c r="M66" s="324" t="n">
        <v>0</v>
      </c>
      <c r="N66" s="324" t="n">
        <v>0</v>
      </c>
      <c r="O66" s="257" t="n">
        <f aca="false">IF(AND(M66=1,N66=1),1,0)</f>
        <v>0</v>
      </c>
      <c r="P66" s="266"/>
      <c r="Q66" s="267"/>
      <c r="R66" s="60"/>
      <c r="S66" s="240"/>
      <c r="T66" s="241"/>
    </row>
    <row r="67" s="242" customFormat="true" ht="12.75" hidden="false" customHeight="false" outlineLevel="1" collapsed="false">
      <c r="A67" s="269" t="s">
        <v>184</v>
      </c>
      <c r="B67" s="264" t="s">
        <v>169</v>
      </c>
      <c r="C67" s="268" t="s">
        <v>183</v>
      </c>
      <c r="D67" s="265" t="s">
        <v>188</v>
      </c>
      <c r="E67" s="38" t="s">
        <v>45</v>
      </c>
      <c r="F67" s="329" t="n">
        <v>1</v>
      </c>
      <c r="G67" s="329" t="n">
        <v>1</v>
      </c>
      <c r="H67" s="252" t="n">
        <v>103000</v>
      </c>
      <c r="I67" s="252" t="n">
        <v>103000</v>
      </c>
      <c r="J67" s="253" t="n">
        <f aca="false">IF(H67&gt;0,I67/H67,0)</f>
        <v>1</v>
      </c>
      <c r="K67" s="322" t="n">
        <v>0</v>
      </c>
      <c r="L67" s="323" t="n">
        <v>0</v>
      </c>
      <c r="M67" s="324" t="n">
        <v>0</v>
      </c>
      <c r="N67" s="324" t="n">
        <v>0</v>
      </c>
      <c r="O67" s="257" t="n">
        <f aca="false">IF(AND(M67=1,N67=1),1,0)</f>
        <v>0</v>
      </c>
      <c r="P67" s="266"/>
      <c r="Q67" s="267"/>
      <c r="R67" s="60"/>
      <c r="S67" s="240"/>
      <c r="T67" s="241"/>
    </row>
    <row r="68" s="242" customFormat="true" ht="12.75" hidden="false" customHeight="false" outlineLevel="1" collapsed="false">
      <c r="A68" s="269" t="s">
        <v>189</v>
      </c>
      <c r="B68" s="264" t="s">
        <v>169</v>
      </c>
      <c r="C68" s="268" t="s">
        <v>190</v>
      </c>
      <c r="D68" s="328" t="s">
        <v>191</v>
      </c>
      <c r="E68" s="38" t="s">
        <v>45</v>
      </c>
      <c r="F68" s="329" t="n">
        <v>0</v>
      </c>
      <c r="G68" s="329" t="n">
        <v>0</v>
      </c>
      <c r="H68" s="252" t="n">
        <v>103000</v>
      </c>
      <c r="I68" s="252" t="n">
        <v>103000</v>
      </c>
      <c r="J68" s="253" t="n">
        <f aca="false">IF(H68&gt;0,I68/H68,0)</f>
        <v>1</v>
      </c>
      <c r="K68" s="322" t="n">
        <v>0</v>
      </c>
      <c r="L68" s="323" t="n">
        <v>0</v>
      </c>
      <c r="M68" s="324" t="n">
        <v>0</v>
      </c>
      <c r="N68" s="324" t="n">
        <v>0</v>
      </c>
      <c r="O68" s="257" t="n">
        <f aca="false">IF(AND(M68=1,N68=1),1,0)</f>
        <v>0</v>
      </c>
      <c r="P68" s="266"/>
      <c r="Q68" s="267"/>
      <c r="R68" s="60"/>
      <c r="S68" s="240"/>
      <c r="T68" s="241"/>
    </row>
    <row r="69" s="242" customFormat="true" ht="12.75" hidden="false" customHeight="false" outlineLevel="1" collapsed="false">
      <c r="A69" s="269" t="s">
        <v>110</v>
      </c>
      <c r="B69" s="264" t="s">
        <v>169</v>
      </c>
      <c r="C69" s="268" t="s">
        <v>192</v>
      </c>
      <c r="D69" s="328" t="s">
        <v>173</v>
      </c>
      <c r="E69" s="38" t="s">
        <v>45</v>
      </c>
      <c r="F69" s="329" t="n">
        <v>0</v>
      </c>
      <c r="G69" s="329" t="n">
        <v>0</v>
      </c>
      <c r="H69" s="252" t="n">
        <v>103000</v>
      </c>
      <c r="I69" s="252" t="n">
        <v>103000</v>
      </c>
      <c r="J69" s="253" t="n">
        <f aca="false">IF(H69&gt;0,I69/H69,0)</f>
        <v>1</v>
      </c>
      <c r="K69" s="322" t="n">
        <v>0</v>
      </c>
      <c r="L69" s="323" t="n">
        <v>0</v>
      </c>
      <c r="M69" s="324" t="n">
        <v>0</v>
      </c>
      <c r="N69" s="324" t="n">
        <v>0</v>
      </c>
      <c r="O69" s="257" t="n">
        <f aca="false">IF(AND(M69=1,N69=1),1,0)</f>
        <v>0</v>
      </c>
      <c r="P69" s="266"/>
      <c r="Q69" s="267"/>
      <c r="R69" s="60"/>
      <c r="S69" s="240"/>
      <c r="T69" s="241"/>
    </row>
    <row r="70" s="242" customFormat="true" ht="12.75" hidden="false" customHeight="false" outlineLevel="1" collapsed="false">
      <c r="A70" s="269" t="s">
        <v>125</v>
      </c>
      <c r="B70" s="264" t="s">
        <v>169</v>
      </c>
      <c r="C70" s="268" t="s">
        <v>192</v>
      </c>
      <c r="D70" s="265" t="s">
        <v>193</v>
      </c>
      <c r="E70" s="38" t="s">
        <v>45</v>
      </c>
      <c r="F70" s="329" t="n">
        <v>0</v>
      </c>
      <c r="G70" s="329" t="n">
        <v>0</v>
      </c>
      <c r="H70" s="252" t="n">
        <v>103000</v>
      </c>
      <c r="I70" s="252" t="n">
        <v>103000</v>
      </c>
      <c r="J70" s="253" t="n">
        <f aca="false">IF(H70&gt;0,I70/H70,0)</f>
        <v>1</v>
      </c>
      <c r="K70" s="322" t="n">
        <v>0</v>
      </c>
      <c r="L70" s="323" t="n">
        <v>0</v>
      </c>
      <c r="M70" s="324" t="n">
        <v>0</v>
      </c>
      <c r="N70" s="324" t="n">
        <v>0</v>
      </c>
      <c r="O70" s="257" t="n">
        <f aca="false">IF(AND(M70=1,N70=1),1,0)</f>
        <v>0</v>
      </c>
      <c r="P70" s="266"/>
      <c r="Q70" s="267"/>
      <c r="R70" s="60"/>
      <c r="S70" s="240"/>
      <c r="T70" s="241"/>
    </row>
    <row r="71" s="242" customFormat="true" ht="12.75" hidden="false" customHeight="false" outlineLevel="1" collapsed="false">
      <c r="A71" s="269" t="s">
        <v>110</v>
      </c>
      <c r="B71" s="264" t="s">
        <v>169</v>
      </c>
      <c r="C71" s="268" t="s">
        <v>194</v>
      </c>
      <c r="D71" s="328" t="s">
        <v>173</v>
      </c>
      <c r="E71" s="38" t="s">
        <v>45</v>
      </c>
      <c r="F71" s="329" t="n">
        <v>0</v>
      </c>
      <c r="G71" s="329" t="n">
        <v>0</v>
      </c>
      <c r="H71" s="252" t="n">
        <v>103000</v>
      </c>
      <c r="I71" s="252" t="n">
        <v>103000</v>
      </c>
      <c r="J71" s="253" t="n">
        <f aca="false">IF(H71&gt;0,I71/H71,0)</f>
        <v>1</v>
      </c>
      <c r="K71" s="322" t="n">
        <v>0</v>
      </c>
      <c r="L71" s="323" t="n">
        <v>0</v>
      </c>
      <c r="M71" s="324" t="n">
        <v>0</v>
      </c>
      <c r="N71" s="324" t="n">
        <v>0</v>
      </c>
      <c r="O71" s="257" t="n">
        <f aca="false">IF(AND(M71=1,N71=1),1,0)</f>
        <v>0</v>
      </c>
      <c r="P71" s="266"/>
      <c r="Q71" s="267"/>
      <c r="R71" s="60"/>
      <c r="S71" s="240"/>
      <c r="T71" s="241"/>
    </row>
    <row r="72" s="242" customFormat="true" ht="12.75" hidden="false" customHeight="false" outlineLevel="1" collapsed="false">
      <c r="A72" s="269" t="s">
        <v>184</v>
      </c>
      <c r="B72" s="264" t="s">
        <v>169</v>
      </c>
      <c r="C72" s="268" t="s">
        <v>195</v>
      </c>
      <c r="D72" s="265" t="s">
        <v>196</v>
      </c>
      <c r="E72" s="38" t="s">
        <v>45</v>
      </c>
      <c r="F72" s="329" t="n">
        <v>0</v>
      </c>
      <c r="G72" s="329" t="n">
        <v>0</v>
      </c>
      <c r="H72" s="252" t="n">
        <v>103000</v>
      </c>
      <c r="I72" s="252" t="n">
        <v>103000</v>
      </c>
      <c r="J72" s="253" t="n">
        <f aca="false">IF(H72&gt;0,I72/H72,0)</f>
        <v>1</v>
      </c>
      <c r="K72" s="322" t="n">
        <v>0</v>
      </c>
      <c r="L72" s="323" t="n">
        <v>0</v>
      </c>
      <c r="M72" s="324" t="n">
        <v>0</v>
      </c>
      <c r="N72" s="324" t="n">
        <v>0</v>
      </c>
      <c r="O72" s="257" t="n">
        <f aca="false">IF(AND(M72=1,N72=1),1,0)</f>
        <v>0</v>
      </c>
      <c r="P72" s="266"/>
      <c r="Q72" s="267"/>
      <c r="R72" s="60"/>
      <c r="S72" s="240"/>
      <c r="T72" s="241"/>
    </row>
    <row r="73" s="242" customFormat="true" ht="12.75" hidden="false" customHeight="false" outlineLevel="1" collapsed="false">
      <c r="A73" s="269" t="s">
        <v>197</v>
      </c>
      <c r="B73" s="264" t="s">
        <v>169</v>
      </c>
      <c r="C73" s="268" t="s">
        <v>198</v>
      </c>
      <c r="D73" s="265" t="s">
        <v>199</v>
      </c>
      <c r="E73" s="38" t="s">
        <v>45</v>
      </c>
      <c r="F73" s="329" t="n">
        <v>0</v>
      </c>
      <c r="G73" s="329" t="n">
        <v>0</v>
      </c>
      <c r="H73" s="252" t="n">
        <v>103000</v>
      </c>
      <c r="I73" s="252" t="n">
        <v>103000</v>
      </c>
      <c r="J73" s="253" t="n">
        <f aca="false">IF(H73&gt;0,I73/H73,0)</f>
        <v>1</v>
      </c>
      <c r="K73" s="322" t="n">
        <v>0</v>
      </c>
      <c r="L73" s="323" t="n">
        <v>0</v>
      </c>
      <c r="M73" s="324" t="n">
        <v>0</v>
      </c>
      <c r="N73" s="324" t="n">
        <v>0</v>
      </c>
      <c r="O73" s="257" t="n">
        <f aca="false">IF(AND(M73=1,N73=1),1,0)</f>
        <v>0</v>
      </c>
      <c r="P73" s="266"/>
      <c r="Q73" s="267"/>
      <c r="R73" s="60"/>
      <c r="S73" s="240"/>
      <c r="T73" s="241"/>
    </row>
    <row r="74" s="242" customFormat="true" ht="12.75" hidden="false" customHeight="false" outlineLevel="1" collapsed="false">
      <c r="A74" s="269" t="s">
        <v>200</v>
      </c>
      <c r="B74" s="264" t="s">
        <v>169</v>
      </c>
      <c r="C74" s="268" t="s">
        <v>198</v>
      </c>
      <c r="D74" s="265" t="s">
        <v>201</v>
      </c>
      <c r="E74" s="38" t="s">
        <v>45</v>
      </c>
      <c r="F74" s="329" t="n">
        <v>0</v>
      </c>
      <c r="G74" s="329" t="n">
        <v>0</v>
      </c>
      <c r="H74" s="252" t="n">
        <v>103000</v>
      </c>
      <c r="I74" s="252" t="n">
        <v>103000</v>
      </c>
      <c r="J74" s="253" t="n">
        <f aca="false">IF(H74&gt;0,I74/H74,0)</f>
        <v>1</v>
      </c>
      <c r="K74" s="322" t="n">
        <v>0</v>
      </c>
      <c r="L74" s="323" t="n">
        <v>0</v>
      </c>
      <c r="M74" s="324" t="n">
        <v>0</v>
      </c>
      <c r="N74" s="324" t="n">
        <v>0</v>
      </c>
      <c r="O74" s="257" t="n">
        <f aca="false">IF(AND(M74=1,N74=1),1,0)</f>
        <v>0</v>
      </c>
      <c r="P74" s="266"/>
      <c r="Q74" s="267"/>
      <c r="R74" s="60"/>
      <c r="S74" s="240"/>
      <c r="T74" s="241"/>
    </row>
    <row r="75" s="242" customFormat="true" ht="12.75" hidden="false" customHeight="false" outlineLevel="1" collapsed="false">
      <c r="A75" s="269" t="s">
        <v>200</v>
      </c>
      <c r="B75" s="264" t="s">
        <v>169</v>
      </c>
      <c r="C75" s="268" t="s">
        <v>198</v>
      </c>
      <c r="D75" s="265" t="s">
        <v>202</v>
      </c>
      <c r="E75" s="38" t="s">
        <v>45</v>
      </c>
      <c r="F75" s="329" t="n">
        <v>1</v>
      </c>
      <c r="G75" s="329" t="n">
        <v>1</v>
      </c>
      <c r="H75" s="252" t="n">
        <v>103000</v>
      </c>
      <c r="I75" s="252" t="n">
        <v>103000</v>
      </c>
      <c r="J75" s="253" t="n">
        <f aca="false">IF(H75&gt;0,I75/H75,0)</f>
        <v>1</v>
      </c>
      <c r="K75" s="322" t="n">
        <v>0</v>
      </c>
      <c r="L75" s="323" t="n">
        <v>0</v>
      </c>
      <c r="M75" s="324" t="n">
        <v>0</v>
      </c>
      <c r="N75" s="324" t="n">
        <v>0</v>
      </c>
      <c r="O75" s="257" t="n">
        <f aca="false">IF(AND(M75=1,N75=1),1,0)</f>
        <v>0</v>
      </c>
      <c r="P75" s="266"/>
      <c r="Q75" s="267"/>
      <c r="R75" s="60"/>
      <c r="S75" s="240"/>
      <c r="T75" s="241"/>
    </row>
    <row r="76" s="242" customFormat="true" ht="12.75" hidden="false" customHeight="false" outlineLevel="1" collapsed="false">
      <c r="A76" s="269" t="s">
        <v>203</v>
      </c>
      <c r="B76" s="264" t="s">
        <v>169</v>
      </c>
      <c r="C76" s="268" t="s">
        <v>198</v>
      </c>
      <c r="D76" s="265" t="s">
        <v>204</v>
      </c>
      <c r="E76" s="38" t="s">
        <v>45</v>
      </c>
      <c r="F76" s="329" t="n">
        <v>0</v>
      </c>
      <c r="G76" s="329" t="n">
        <v>0</v>
      </c>
      <c r="H76" s="252" t="n">
        <v>103000</v>
      </c>
      <c r="I76" s="252" t="n">
        <v>103000</v>
      </c>
      <c r="J76" s="253" t="n">
        <f aca="false">IF(H76&gt;0,I76/H76,0)</f>
        <v>1</v>
      </c>
      <c r="K76" s="322" t="n">
        <v>0</v>
      </c>
      <c r="L76" s="323" t="n">
        <v>0</v>
      </c>
      <c r="M76" s="324" t="n">
        <v>0</v>
      </c>
      <c r="N76" s="324" t="n">
        <v>0</v>
      </c>
      <c r="O76" s="257" t="n">
        <f aca="false">IF(AND(M76=1,N76=1),1,0)</f>
        <v>0</v>
      </c>
      <c r="P76" s="266"/>
      <c r="Q76" s="267"/>
      <c r="R76" s="60"/>
      <c r="S76" s="240"/>
      <c r="T76" s="241"/>
    </row>
    <row r="77" s="242" customFormat="true" ht="12.75" hidden="false" customHeight="false" outlineLevel="1" collapsed="false">
      <c r="A77" s="269" t="s">
        <v>205</v>
      </c>
      <c r="B77" s="264" t="s">
        <v>169</v>
      </c>
      <c r="C77" s="268" t="s">
        <v>206</v>
      </c>
      <c r="D77" s="265" t="s">
        <v>207</v>
      </c>
      <c r="E77" s="38"/>
      <c r="F77" s="329" t="n">
        <v>0</v>
      </c>
      <c r="G77" s="329" t="n">
        <v>0</v>
      </c>
      <c r="H77" s="252" t="n">
        <v>103000</v>
      </c>
      <c r="I77" s="252" t="n">
        <v>103000</v>
      </c>
      <c r="J77" s="253" t="n">
        <f aca="false">IF(H77&gt;0,I77/H77,0)</f>
        <v>1</v>
      </c>
      <c r="K77" s="322" t="n">
        <v>0</v>
      </c>
      <c r="L77" s="323" t="n">
        <v>0</v>
      </c>
      <c r="M77" s="324" t="n">
        <v>0</v>
      </c>
      <c r="N77" s="324" t="n">
        <v>0</v>
      </c>
      <c r="O77" s="257" t="n">
        <f aca="false">IF(AND(M77=1,N77=1),1,0)</f>
        <v>0</v>
      </c>
      <c r="P77" s="266"/>
      <c r="Q77" s="267"/>
      <c r="R77" s="60"/>
      <c r="S77" s="240"/>
      <c r="T77" s="241"/>
    </row>
    <row r="78" s="242" customFormat="true" ht="12.75" hidden="false" customHeight="false" outlineLevel="1" collapsed="false">
      <c r="A78" s="269" t="s">
        <v>205</v>
      </c>
      <c r="B78" s="264" t="s">
        <v>169</v>
      </c>
      <c r="C78" s="268" t="s">
        <v>206</v>
      </c>
      <c r="D78" s="265" t="s">
        <v>208</v>
      </c>
      <c r="E78" s="38"/>
      <c r="F78" s="329" t="n">
        <v>0</v>
      </c>
      <c r="G78" s="329" t="n">
        <v>0</v>
      </c>
      <c r="H78" s="252" t="n">
        <v>103000</v>
      </c>
      <c r="I78" s="252" t="n">
        <v>103000</v>
      </c>
      <c r="J78" s="253" t="n">
        <f aca="false">IF(H78&gt;0,I78/H78,0)</f>
        <v>1</v>
      </c>
      <c r="K78" s="322" t="n">
        <v>0</v>
      </c>
      <c r="L78" s="323" t="n">
        <v>0</v>
      </c>
      <c r="M78" s="324" t="n">
        <v>0</v>
      </c>
      <c r="N78" s="324" t="n">
        <v>0</v>
      </c>
      <c r="O78" s="257" t="n">
        <f aca="false">IF(AND(M78=1,N78=1),1,0)</f>
        <v>0</v>
      </c>
      <c r="P78" s="266"/>
      <c r="Q78" s="267"/>
      <c r="R78" s="60"/>
      <c r="S78" s="240"/>
      <c r="T78" s="241"/>
    </row>
    <row r="79" s="242" customFormat="true" ht="12.75" hidden="false" customHeight="false" outlineLevel="1" collapsed="false">
      <c r="A79" s="269" t="s">
        <v>205</v>
      </c>
      <c r="B79" s="264" t="s">
        <v>169</v>
      </c>
      <c r="C79" s="268" t="s">
        <v>209</v>
      </c>
      <c r="D79" s="265" t="s">
        <v>210</v>
      </c>
      <c r="E79" s="38" t="s">
        <v>45</v>
      </c>
      <c r="F79" s="329" t="n">
        <v>0</v>
      </c>
      <c r="G79" s="329" t="n">
        <v>0</v>
      </c>
      <c r="H79" s="252" t="n">
        <v>103000</v>
      </c>
      <c r="I79" s="252" t="n">
        <v>103000</v>
      </c>
      <c r="J79" s="253" t="n">
        <f aca="false">IF(H79&gt;0,I79/H79,0)</f>
        <v>1</v>
      </c>
      <c r="K79" s="322" t="n">
        <v>0</v>
      </c>
      <c r="L79" s="323" t="n">
        <v>0</v>
      </c>
      <c r="M79" s="324" t="n">
        <v>0</v>
      </c>
      <c r="N79" s="324" t="n">
        <v>0</v>
      </c>
      <c r="O79" s="257" t="n">
        <f aca="false">IF(AND(M79=1,N79=1),1,0)</f>
        <v>0</v>
      </c>
      <c r="P79" s="266"/>
      <c r="Q79" s="267"/>
      <c r="R79" s="60"/>
      <c r="S79" s="240"/>
      <c r="T79" s="241"/>
    </row>
    <row r="80" s="242" customFormat="true" ht="12.75" hidden="false" customHeight="false" outlineLevel="1" collapsed="false">
      <c r="A80" s="269" t="s">
        <v>205</v>
      </c>
      <c r="B80" s="264" t="s">
        <v>169</v>
      </c>
      <c r="C80" s="268" t="s">
        <v>211</v>
      </c>
      <c r="D80" s="265" t="s">
        <v>212</v>
      </c>
      <c r="E80" s="38" t="s">
        <v>45</v>
      </c>
      <c r="F80" s="329" t="n">
        <v>0</v>
      </c>
      <c r="G80" s="329" t="n">
        <v>0</v>
      </c>
      <c r="H80" s="252" t="n">
        <v>103000</v>
      </c>
      <c r="I80" s="252" t="n">
        <v>103000</v>
      </c>
      <c r="J80" s="253" t="n">
        <f aca="false">IF(H80&gt;0,I80/H80,0)</f>
        <v>1</v>
      </c>
      <c r="K80" s="322" t="n">
        <v>0</v>
      </c>
      <c r="L80" s="323" t="n">
        <v>0</v>
      </c>
      <c r="M80" s="324" t="n">
        <v>0</v>
      </c>
      <c r="N80" s="324" t="n">
        <v>0</v>
      </c>
      <c r="O80" s="257" t="n">
        <f aca="false">IF(AND(M80=1,N80=1),1,0)</f>
        <v>0</v>
      </c>
      <c r="P80" s="266"/>
      <c r="Q80" s="267"/>
      <c r="R80" s="60"/>
      <c r="S80" s="240"/>
      <c r="T80" s="241"/>
    </row>
    <row r="81" s="242" customFormat="true" ht="12.75" hidden="false" customHeight="false" outlineLevel="1" collapsed="false">
      <c r="A81" s="269" t="s">
        <v>119</v>
      </c>
      <c r="B81" s="264" t="s">
        <v>169</v>
      </c>
      <c r="C81" s="268" t="s">
        <v>213</v>
      </c>
      <c r="D81" s="265" t="s">
        <v>214</v>
      </c>
      <c r="E81" s="38" t="s">
        <v>45</v>
      </c>
      <c r="F81" s="329" t="n">
        <v>0</v>
      </c>
      <c r="G81" s="329" t="n">
        <v>0</v>
      </c>
      <c r="H81" s="252" t="n">
        <v>103000</v>
      </c>
      <c r="I81" s="252" t="n">
        <v>103000</v>
      </c>
      <c r="J81" s="253" t="n">
        <f aca="false">IF(H81&gt;0,I81/H81,0)</f>
        <v>1</v>
      </c>
      <c r="K81" s="322" t="n">
        <v>0</v>
      </c>
      <c r="L81" s="323" t="n">
        <v>0</v>
      </c>
      <c r="M81" s="324" t="n">
        <v>0</v>
      </c>
      <c r="N81" s="324" t="n">
        <v>0</v>
      </c>
      <c r="O81" s="257" t="n">
        <f aca="false">IF(AND(M81=1,N81=1),1,0)</f>
        <v>0</v>
      </c>
      <c r="P81" s="266"/>
      <c r="Q81" s="267"/>
      <c r="R81" s="60"/>
      <c r="S81" s="240"/>
      <c r="T81" s="241"/>
    </row>
    <row r="82" s="242" customFormat="true" ht="12.75" hidden="false" customHeight="false" outlineLevel="1" collapsed="false">
      <c r="A82" s="269" t="s">
        <v>215</v>
      </c>
      <c r="B82" s="264" t="s">
        <v>169</v>
      </c>
      <c r="C82" s="268" t="s">
        <v>213</v>
      </c>
      <c r="D82" s="265" t="s">
        <v>216</v>
      </c>
      <c r="E82" s="38" t="s">
        <v>45</v>
      </c>
      <c r="F82" s="329" t="n">
        <v>0</v>
      </c>
      <c r="G82" s="329" t="n">
        <v>0</v>
      </c>
      <c r="H82" s="252" t="n">
        <v>103000</v>
      </c>
      <c r="I82" s="252" t="n">
        <v>103000</v>
      </c>
      <c r="J82" s="253" t="n">
        <f aca="false">IF(H82&gt;0,I82/H82,0)</f>
        <v>1</v>
      </c>
      <c r="K82" s="322" t="n">
        <v>0</v>
      </c>
      <c r="L82" s="323" t="n">
        <v>0</v>
      </c>
      <c r="M82" s="324" t="n">
        <v>0</v>
      </c>
      <c r="N82" s="324" t="n">
        <v>0</v>
      </c>
      <c r="O82" s="257" t="n">
        <f aca="false">IF(AND(M82=1,N82=1),1,0)</f>
        <v>0</v>
      </c>
      <c r="P82" s="266"/>
      <c r="Q82" s="267"/>
      <c r="R82" s="60"/>
      <c r="S82" s="240"/>
      <c r="T82" s="241"/>
    </row>
    <row r="83" s="242" customFormat="true" ht="12.75" hidden="false" customHeight="false" outlineLevel="1" collapsed="false">
      <c r="A83" s="269" t="s">
        <v>189</v>
      </c>
      <c r="B83" s="264" t="s">
        <v>169</v>
      </c>
      <c r="C83" s="268" t="s">
        <v>217</v>
      </c>
      <c r="D83" s="265" t="s">
        <v>218</v>
      </c>
      <c r="E83" s="38" t="s">
        <v>45</v>
      </c>
      <c r="F83" s="329" t="n">
        <v>0</v>
      </c>
      <c r="G83" s="329" t="n">
        <v>0</v>
      </c>
      <c r="H83" s="252" t="n">
        <v>103000</v>
      </c>
      <c r="I83" s="252" t="n">
        <v>103000</v>
      </c>
      <c r="J83" s="253" t="n">
        <f aca="false">IF(H83&gt;0,I83/H83,0)</f>
        <v>1</v>
      </c>
      <c r="K83" s="322" t="n">
        <v>0</v>
      </c>
      <c r="L83" s="323" t="n">
        <v>0</v>
      </c>
      <c r="M83" s="324" t="n">
        <v>0</v>
      </c>
      <c r="N83" s="324" t="n">
        <v>0</v>
      </c>
      <c r="O83" s="257" t="n">
        <f aca="false">IF(AND(M83=1,N83=1),1,0)</f>
        <v>0</v>
      </c>
      <c r="P83" s="266"/>
      <c r="Q83" s="267"/>
      <c r="R83" s="60"/>
      <c r="S83" s="240"/>
      <c r="T83" s="241"/>
    </row>
    <row r="84" s="242" customFormat="true" ht="12.75" hidden="false" customHeight="false" outlineLevel="1" collapsed="false">
      <c r="A84" s="269" t="s">
        <v>189</v>
      </c>
      <c r="B84" s="264" t="s">
        <v>169</v>
      </c>
      <c r="C84" s="268" t="s">
        <v>219</v>
      </c>
      <c r="D84" s="265" t="s">
        <v>220</v>
      </c>
      <c r="E84" s="38" t="s">
        <v>45</v>
      </c>
      <c r="F84" s="329" t="n">
        <v>0</v>
      </c>
      <c r="G84" s="329" t="n">
        <v>0</v>
      </c>
      <c r="H84" s="252" t="n">
        <v>103000</v>
      </c>
      <c r="I84" s="252" t="n">
        <v>103000</v>
      </c>
      <c r="J84" s="253" t="n">
        <f aca="false">IF(H84&gt;0,I84/H84,0)</f>
        <v>1</v>
      </c>
      <c r="K84" s="322" t="n">
        <v>0</v>
      </c>
      <c r="L84" s="323" t="n">
        <v>0</v>
      </c>
      <c r="M84" s="324" t="n">
        <v>0</v>
      </c>
      <c r="N84" s="324" t="n">
        <v>0</v>
      </c>
      <c r="O84" s="257" t="n">
        <f aca="false">IF(AND(M84=1,N84=1),1,0)</f>
        <v>0</v>
      </c>
      <c r="P84" s="266"/>
      <c r="Q84" s="267"/>
      <c r="R84" s="60"/>
      <c r="S84" s="240"/>
      <c r="T84" s="241"/>
    </row>
    <row r="85" s="242" customFormat="true" ht="12.75" hidden="false" customHeight="false" outlineLevel="1" collapsed="false">
      <c r="A85" s="269" t="s">
        <v>189</v>
      </c>
      <c r="B85" s="264" t="s">
        <v>169</v>
      </c>
      <c r="C85" s="268" t="s">
        <v>219</v>
      </c>
      <c r="D85" s="265" t="s">
        <v>221</v>
      </c>
      <c r="E85" s="38" t="s">
        <v>45</v>
      </c>
      <c r="F85" s="329" t="n">
        <v>0</v>
      </c>
      <c r="G85" s="329" t="n">
        <v>0</v>
      </c>
      <c r="H85" s="252" t="n">
        <v>103000</v>
      </c>
      <c r="I85" s="252" t="n">
        <v>103000</v>
      </c>
      <c r="J85" s="253" t="n">
        <f aca="false">IF(H85&gt;0,I85/H85,0)</f>
        <v>1</v>
      </c>
      <c r="K85" s="322" t="n">
        <v>0</v>
      </c>
      <c r="L85" s="323" t="n">
        <v>0</v>
      </c>
      <c r="M85" s="324" t="n">
        <v>0</v>
      </c>
      <c r="N85" s="324" t="n">
        <v>0</v>
      </c>
      <c r="O85" s="257" t="n">
        <f aca="false">IF(AND(M85=1,N85=1),1,0)</f>
        <v>0</v>
      </c>
      <c r="P85" s="266"/>
      <c r="Q85" s="267"/>
      <c r="R85" s="60"/>
      <c r="S85" s="240"/>
      <c r="T85" s="241"/>
    </row>
    <row r="86" s="242" customFormat="true" ht="12.75" hidden="false" customHeight="false" outlineLevel="1" collapsed="false">
      <c r="A86" s="269" t="s">
        <v>215</v>
      </c>
      <c r="B86" s="264" t="s">
        <v>169</v>
      </c>
      <c r="C86" s="268" t="s">
        <v>219</v>
      </c>
      <c r="D86" s="265" t="s">
        <v>222</v>
      </c>
      <c r="E86" s="38" t="s">
        <v>45</v>
      </c>
      <c r="F86" s="329" t="n">
        <v>0</v>
      </c>
      <c r="G86" s="329" t="n">
        <v>0</v>
      </c>
      <c r="H86" s="252" t="n">
        <v>103000</v>
      </c>
      <c r="I86" s="252" t="n">
        <v>103000</v>
      </c>
      <c r="J86" s="253" t="n">
        <f aca="false">IF(H86&gt;0,I86/H86,0)</f>
        <v>1</v>
      </c>
      <c r="K86" s="322" t="n">
        <v>0</v>
      </c>
      <c r="L86" s="323" t="n">
        <v>0</v>
      </c>
      <c r="M86" s="324" t="n">
        <v>0</v>
      </c>
      <c r="N86" s="324" t="n">
        <v>0</v>
      </c>
      <c r="O86" s="257" t="n">
        <f aca="false">IF(AND(M86=1,N86=1),1,0)</f>
        <v>0</v>
      </c>
      <c r="P86" s="266"/>
      <c r="Q86" s="267"/>
      <c r="R86" s="60"/>
      <c r="S86" s="240"/>
      <c r="T86" s="241"/>
    </row>
    <row r="87" s="242" customFormat="true" ht="12.75" hidden="false" customHeight="false" outlineLevel="1" collapsed="false">
      <c r="A87" s="269" t="s">
        <v>223</v>
      </c>
      <c r="B87" s="264" t="s">
        <v>169</v>
      </c>
      <c r="C87" s="268" t="s">
        <v>219</v>
      </c>
      <c r="D87" s="265" t="s">
        <v>224</v>
      </c>
      <c r="E87" s="38" t="s">
        <v>45</v>
      </c>
      <c r="F87" s="329" t="n">
        <v>0</v>
      </c>
      <c r="G87" s="329" t="n">
        <v>0</v>
      </c>
      <c r="H87" s="252" t="n">
        <v>103000</v>
      </c>
      <c r="I87" s="252" t="n">
        <v>103000</v>
      </c>
      <c r="J87" s="253" t="n">
        <f aca="false">IF(H87&gt;0,I87/H87,0)</f>
        <v>1</v>
      </c>
      <c r="K87" s="322" t="n">
        <v>0</v>
      </c>
      <c r="L87" s="323" t="n">
        <v>0</v>
      </c>
      <c r="M87" s="324" t="n">
        <v>0</v>
      </c>
      <c r="N87" s="324" t="n">
        <v>0</v>
      </c>
      <c r="O87" s="257" t="n">
        <f aca="false">IF(AND(M87=1,N87=1),1,0)</f>
        <v>0</v>
      </c>
      <c r="P87" s="266"/>
      <c r="Q87" s="267"/>
      <c r="R87" s="60"/>
      <c r="S87" s="240"/>
      <c r="T87" s="241"/>
    </row>
    <row r="88" s="242" customFormat="true" ht="12.75" hidden="false" customHeight="false" outlineLevel="1" collapsed="false">
      <c r="A88" s="269" t="s">
        <v>225</v>
      </c>
      <c r="B88" s="264" t="s">
        <v>169</v>
      </c>
      <c r="C88" s="268" t="s">
        <v>226</v>
      </c>
      <c r="D88" s="265" t="s">
        <v>227</v>
      </c>
      <c r="E88" s="38" t="s">
        <v>45</v>
      </c>
      <c r="F88" s="329" t="n">
        <v>0</v>
      </c>
      <c r="G88" s="329" t="n">
        <v>0</v>
      </c>
      <c r="H88" s="252" t="n">
        <v>103000</v>
      </c>
      <c r="I88" s="252" t="n">
        <v>103000</v>
      </c>
      <c r="J88" s="253" t="n">
        <f aca="false">IF(H88&gt;0,I88/H88,0)</f>
        <v>1</v>
      </c>
      <c r="K88" s="322" t="n">
        <v>0</v>
      </c>
      <c r="L88" s="323" t="n">
        <v>0</v>
      </c>
      <c r="M88" s="324" t="n">
        <v>0</v>
      </c>
      <c r="N88" s="324" t="n">
        <v>0</v>
      </c>
      <c r="O88" s="257" t="n">
        <f aca="false">IF(AND(M88=1,N88=1),1,0)</f>
        <v>0</v>
      </c>
      <c r="P88" s="266"/>
      <c r="Q88" s="267"/>
      <c r="R88" s="60"/>
      <c r="S88" s="240"/>
      <c r="T88" s="241"/>
    </row>
    <row r="89" s="242" customFormat="true" ht="12.75" hidden="false" customHeight="false" outlineLevel="1" collapsed="false">
      <c r="A89" s="269" t="s">
        <v>200</v>
      </c>
      <c r="B89" s="264" t="s">
        <v>169</v>
      </c>
      <c r="C89" s="268" t="s">
        <v>226</v>
      </c>
      <c r="D89" s="265" t="s">
        <v>228</v>
      </c>
      <c r="E89" s="38" t="s">
        <v>45</v>
      </c>
      <c r="F89" s="329" t="n">
        <v>1</v>
      </c>
      <c r="G89" s="329" t="n">
        <v>1</v>
      </c>
      <c r="H89" s="252" t="n">
        <v>103000</v>
      </c>
      <c r="I89" s="252" t="n">
        <v>103000</v>
      </c>
      <c r="J89" s="253" t="n">
        <f aca="false">IF(H89&gt;0,I89/H89,0)</f>
        <v>1</v>
      </c>
      <c r="K89" s="322" t="n">
        <v>0</v>
      </c>
      <c r="L89" s="323" t="n">
        <v>0</v>
      </c>
      <c r="M89" s="324" t="n">
        <v>0</v>
      </c>
      <c r="N89" s="324" t="n">
        <v>0</v>
      </c>
      <c r="O89" s="257" t="n">
        <f aca="false">IF(AND(M89=1,N89=1),1,0)</f>
        <v>0</v>
      </c>
      <c r="P89" s="266"/>
      <c r="Q89" s="267"/>
      <c r="R89" s="60"/>
      <c r="S89" s="240"/>
      <c r="T89" s="241"/>
    </row>
    <row r="90" s="242" customFormat="true" ht="13.5" hidden="false" customHeight="false" outlineLevel="1" collapsed="false">
      <c r="A90" s="246" t="s">
        <v>121</v>
      </c>
      <c r="B90" s="264" t="s">
        <v>169</v>
      </c>
      <c r="C90" s="268" t="s">
        <v>229</v>
      </c>
      <c r="D90" s="265" t="s">
        <v>230</v>
      </c>
      <c r="E90" s="38" t="s">
        <v>45</v>
      </c>
      <c r="F90" s="329" t="n">
        <v>0</v>
      </c>
      <c r="G90" s="329" t="n">
        <v>0</v>
      </c>
      <c r="H90" s="252" t="n">
        <v>103000</v>
      </c>
      <c r="I90" s="252" t="n">
        <v>103000</v>
      </c>
      <c r="J90" s="253" t="n">
        <f aca="false">IF(H90&gt;0,I90/H90,0)</f>
        <v>1</v>
      </c>
      <c r="K90" s="322" t="n">
        <v>0</v>
      </c>
      <c r="L90" s="323" t="n">
        <v>0</v>
      </c>
      <c r="M90" s="324" t="n">
        <v>0</v>
      </c>
      <c r="N90" s="324" t="n">
        <v>0</v>
      </c>
      <c r="O90" s="257" t="n">
        <f aca="false">IF(AND(M90=1,N90=1),1,0)</f>
        <v>0</v>
      </c>
      <c r="P90" s="270"/>
      <c r="Q90" s="271"/>
      <c r="R90" s="60"/>
      <c r="S90" s="334"/>
      <c r="T90" s="335"/>
    </row>
    <row r="91" s="351" customFormat="true" ht="6.75" hidden="false" customHeight="true" outlineLevel="0" collapsed="false">
      <c r="A91" s="336"/>
      <c r="B91" s="337"/>
      <c r="C91" s="337"/>
      <c r="D91" s="338"/>
      <c r="E91" s="339"/>
      <c r="F91" s="340"/>
      <c r="G91" s="340"/>
      <c r="H91" s="341"/>
      <c r="I91" s="341"/>
      <c r="J91" s="342"/>
      <c r="K91" s="340"/>
      <c r="L91" s="343"/>
      <c r="M91" s="344"/>
      <c r="N91" s="345"/>
      <c r="O91" s="346"/>
      <c r="P91" s="340"/>
      <c r="Q91" s="347"/>
      <c r="R91" s="348"/>
      <c r="S91" s="349"/>
      <c r="T91" s="350"/>
    </row>
    <row r="92" s="358" customFormat="true" ht="25.5" hidden="false" customHeight="true" outlineLevel="0" collapsed="false">
      <c r="A92" s="352" t="s">
        <v>30</v>
      </c>
      <c r="B92" s="353"/>
      <c r="C92" s="353"/>
      <c r="D92" s="354"/>
      <c r="E92" s="121"/>
      <c r="F92" s="121"/>
      <c r="G92" s="122"/>
      <c r="H92" s="123"/>
      <c r="I92" s="122"/>
      <c r="J92" s="124"/>
      <c r="K92" s="124"/>
      <c r="L92" s="124"/>
      <c r="M92" s="122"/>
      <c r="N92" s="122"/>
      <c r="O92" s="124"/>
      <c r="P92" s="124"/>
      <c r="Q92" s="122"/>
      <c r="R92" s="355"/>
      <c r="S92" s="356"/>
      <c r="T92" s="357"/>
    </row>
    <row r="93" s="47" customFormat="true" ht="12.75" hidden="false" customHeight="true" outlineLevel="1" collapsed="false">
      <c r="A93" s="128" t="s">
        <v>56</v>
      </c>
      <c r="B93" s="129" t="s">
        <v>231</v>
      </c>
      <c r="C93" s="129" t="s">
        <v>232</v>
      </c>
      <c r="D93" s="130" t="s">
        <v>233</v>
      </c>
      <c r="E93" s="359" t="s">
        <v>45</v>
      </c>
      <c r="F93" s="132" t="s">
        <v>60</v>
      </c>
      <c r="G93" s="132" t="s">
        <v>61</v>
      </c>
      <c r="H93" s="360" t="s">
        <v>45</v>
      </c>
      <c r="I93" s="361"/>
      <c r="J93" s="362"/>
      <c r="K93" s="362"/>
      <c r="L93" s="137" t="s">
        <v>64</v>
      </c>
      <c r="M93" s="363" t="s">
        <v>45</v>
      </c>
      <c r="N93" s="363"/>
      <c r="O93" s="362"/>
      <c r="P93" s="141" t="s">
        <v>41</v>
      </c>
      <c r="Q93" s="142" t="s">
        <v>37</v>
      </c>
      <c r="R93" s="364" t="s">
        <v>234</v>
      </c>
      <c r="S93" s="365" t="s">
        <v>235</v>
      </c>
      <c r="T93" s="366" t="s">
        <v>236</v>
      </c>
    </row>
    <row r="94" s="118" customFormat="true" ht="7.5" hidden="false" customHeight="true" outlineLevel="1" collapsed="false">
      <c r="A94" s="103"/>
      <c r="B94" s="104"/>
      <c r="C94" s="104"/>
      <c r="D94" s="105"/>
      <c r="E94" s="106"/>
      <c r="F94" s="107"/>
      <c r="G94" s="108"/>
      <c r="H94" s="149"/>
      <c r="I94" s="149"/>
      <c r="J94" s="110"/>
      <c r="K94" s="108"/>
      <c r="L94" s="111"/>
      <c r="M94" s="112"/>
      <c r="N94" s="113"/>
      <c r="O94" s="114"/>
      <c r="P94" s="108"/>
      <c r="Q94" s="115"/>
      <c r="R94" s="108"/>
      <c r="S94" s="367"/>
      <c r="T94" s="368"/>
    </row>
    <row r="95" s="79" customFormat="true" ht="12.75" hidden="false" customHeight="false" outlineLevel="2" collapsed="false">
      <c r="A95" s="64"/>
      <c r="B95" s="225" t="s">
        <v>237</v>
      </c>
      <c r="C95" s="66"/>
      <c r="D95" s="66"/>
      <c r="E95" s="67" t="s">
        <v>69</v>
      </c>
      <c r="F95" s="68" t="s">
        <v>238</v>
      </c>
      <c r="G95" s="69" t="s">
        <v>239</v>
      </c>
      <c r="H95" s="70" t="s">
        <v>45</v>
      </c>
      <c r="I95" s="71"/>
      <c r="J95" s="72"/>
      <c r="K95" s="69"/>
      <c r="L95" s="73" t="s">
        <v>240</v>
      </c>
      <c r="M95" s="70" t="s">
        <v>45</v>
      </c>
      <c r="N95" s="74"/>
      <c r="O95" s="369"/>
      <c r="P95" s="69" t="s">
        <v>50</v>
      </c>
      <c r="Q95" s="71" t="s">
        <v>51</v>
      </c>
      <c r="R95" s="69"/>
      <c r="S95" s="370"/>
      <c r="T95" s="371"/>
    </row>
    <row r="96" s="165" customFormat="true" ht="12.75" hidden="false" customHeight="false" outlineLevel="2" collapsed="false">
      <c r="A96" s="153"/>
      <c r="B96" s="89"/>
      <c r="C96" s="372"/>
      <c r="D96" s="155"/>
      <c r="E96" s="83" t="s">
        <v>73</v>
      </c>
      <c r="F96" s="84" t="n">
        <f aca="false">IF(F98&gt;0,F97/F98,0)</f>
        <v>2.08333333333333</v>
      </c>
      <c r="G96" s="84" t="n">
        <f aca="false">IF(G98&gt;0,G97/G98,0)</f>
        <v>1.08333333333333</v>
      </c>
      <c r="H96" s="158" t="s">
        <v>45</v>
      </c>
      <c r="I96" s="159"/>
      <c r="J96" s="160"/>
      <c r="K96" s="157"/>
      <c r="L96" s="84" t="n">
        <f aca="false">IF(L98&gt;0,L97/L98,0)</f>
        <v>0</v>
      </c>
      <c r="M96" s="158"/>
      <c r="N96" s="89"/>
      <c r="O96" s="230"/>
      <c r="P96" s="91" t="n">
        <f aca="false">IF(P98&gt;0,P97/P98,0)</f>
        <v>0</v>
      </c>
      <c r="Q96" s="92" t="n">
        <f aca="false">IF(Q98&gt;0,Q97/Q98,0)</f>
        <v>0.52</v>
      </c>
      <c r="R96" s="84"/>
      <c r="S96" s="230"/>
      <c r="T96" s="157"/>
    </row>
    <row r="97" s="165" customFormat="true" ht="12.75" hidden="false" customHeight="false" outlineLevel="2" collapsed="false">
      <c r="A97" s="153"/>
      <c r="B97" s="89"/>
      <c r="C97" s="373"/>
      <c r="D97" s="155"/>
      <c r="E97" s="83" t="s">
        <v>53</v>
      </c>
      <c r="F97" s="91" t="n">
        <f aca="false">F100</f>
        <v>25</v>
      </c>
      <c r="G97" s="91" t="n">
        <f aca="false">G100</f>
        <v>13</v>
      </c>
      <c r="H97" s="158"/>
      <c r="I97" s="159"/>
      <c r="J97" s="160"/>
      <c r="K97" s="157"/>
      <c r="L97" s="91" t="n">
        <f aca="false">L100</f>
        <v>0</v>
      </c>
      <c r="M97" s="158"/>
      <c r="N97" s="89"/>
      <c r="O97" s="230"/>
      <c r="P97" s="91" t="n">
        <f aca="false">P100</f>
        <v>0</v>
      </c>
      <c r="Q97" s="374" t="n">
        <f aca="false">Q100</f>
        <v>13</v>
      </c>
      <c r="R97" s="91"/>
      <c r="S97" s="230"/>
      <c r="T97" s="157"/>
    </row>
    <row r="98" s="165" customFormat="true" ht="12.75" hidden="false" customHeight="false" outlineLevel="2" collapsed="false">
      <c r="A98" s="153"/>
      <c r="B98" s="89"/>
      <c r="C98" s="373"/>
      <c r="D98" s="155"/>
      <c r="E98" s="83" t="s">
        <v>54</v>
      </c>
      <c r="F98" s="91" t="n">
        <f aca="false">$C100</f>
        <v>12</v>
      </c>
      <c r="G98" s="91" t="n">
        <f aca="false">$C100</f>
        <v>12</v>
      </c>
      <c r="H98" s="158"/>
      <c r="I98" s="159"/>
      <c r="J98" s="160"/>
      <c r="K98" s="157"/>
      <c r="L98" s="91" t="n">
        <f aca="false">$C100</f>
        <v>12</v>
      </c>
      <c r="M98" s="158"/>
      <c r="N98" s="89"/>
      <c r="O98" s="230"/>
      <c r="P98" s="91" t="n">
        <f aca="false">$D100</f>
        <v>25</v>
      </c>
      <c r="Q98" s="374" t="n">
        <f aca="false">$D100</f>
        <v>25</v>
      </c>
      <c r="R98" s="91"/>
      <c r="S98" s="230"/>
      <c r="T98" s="157"/>
    </row>
    <row r="99" s="242" customFormat="true" ht="12.75" hidden="false" customHeight="false" outlineLevel="3" collapsed="false">
      <c r="A99" s="231"/>
      <c r="B99" s="232"/>
      <c r="C99" s="233" t="s">
        <v>241</v>
      </c>
      <c r="D99" s="233" t="s">
        <v>242</v>
      </c>
      <c r="E99" s="187" t="s">
        <v>75</v>
      </c>
      <c r="F99" s="234" t="s">
        <v>243</v>
      </c>
      <c r="G99" s="234" t="s">
        <v>244</v>
      </c>
      <c r="H99" s="235" t="s">
        <v>45</v>
      </c>
      <c r="I99" s="236"/>
      <c r="J99" s="375"/>
      <c r="K99" s="238"/>
      <c r="L99" s="376" t="s">
        <v>245</v>
      </c>
      <c r="M99" s="235"/>
      <c r="N99" s="377"/>
      <c r="O99" s="378"/>
      <c r="P99" s="238" t="s">
        <v>246</v>
      </c>
      <c r="Q99" s="236" t="s">
        <v>247</v>
      </c>
      <c r="R99" s="238"/>
      <c r="S99" s="379"/>
      <c r="T99" s="380"/>
    </row>
    <row r="100" s="118" customFormat="true" ht="12.75" hidden="false" customHeight="false" outlineLevel="3" collapsed="false">
      <c r="A100" s="184"/>
      <c r="B100" s="185"/>
      <c r="C100" s="244" t="n">
        <f aca="false">C108+C129+C143+C154+C168+C176</f>
        <v>12</v>
      </c>
      <c r="D100" s="244" t="n">
        <f aca="false">D108+D129+D143+D154+D168</f>
        <v>25</v>
      </c>
      <c r="E100" s="187" t="s">
        <v>85</v>
      </c>
      <c r="F100" s="381" t="n">
        <f aca="false">F108+F129+F143+F154+F168+F176</f>
        <v>25</v>
      </c>
      <c r="G100" s="381" t="n">
        <f aca="false">G108+G129+G143+G154+G168+G176</f>
        <v>13</v>
      </c>
      <c r="H100" s="193" t="s">
        <v>45</v>
      </c>
      <c r="I100" s="186"/>
      <c r="J100" s="382"/>
      <c r="K100" s="188"/>
      <c r="L100" s="381" t="n">
        <f aca="false">L108+L129+L143+L154+L168+L176</f>
        <v>0</v>
      </c>
      <c r="M100" s="193"/>
      <c r="N100" s="190"/>
      <c r="O100" s="383"/>
      <c r="P100" s="381" t="n">
        <f aca="false">P108+P129+P143+P154+P168</f>
        <v>0</v>
      </c>
      <c r="Q100" s="384" t="n">
        <f aca="false">Q108+Q129+Q143+Q154+Q168</f>
        <v>13</v>
      </c>
      <c r="R100" s="381"/>
      <c r="S100" s="385"/>
      <c r="T100" s="386"/>
    </row>
    <row r="101" s="209" customFormat="true" ht="6.75" hidden="false" customHeight="true" outlineLevel="2" collapsed="false">
      <c r="A101" s="195"/>
      <c r="B101" s="196"/>
      <c r="C101" s="196"/>
      <c r="D101" s="197"/>
      <c r="E101" s="106"/>
      <c r="F101" s="198"/>
      <c r="G101" s="198"/>
      <c r="H101" s="199"/>
      <c r="I101" s="199"/>
      <c r="J101" s="200"/>
      <c r="K101" s="198"/>
      <c r="L101" s="201"/>
      <c r="M101" s="202"/>
      <c r="N101" s="203"/>
      <c r="O101" s="204"/>
      <c r="P101" s="198"/>
      <c r="Q101" s="205"/>
      <c r="R101" s="198"/>
      <c r="S101" s="387"/>
      <c r="T101" s="388"/>
    </row>
    <row r="102" s="224" customFormat="true" ht="6.75" hidden="false" customHeight="true" outlineLevel="1" collapsed="false">
      <c r="A102" s="210"/>
      <c r="B102" s="211"/>
      <c r="C102" s="212"/>
      <c r="D102" s="212"/>
      <c r="E102" s="106"/>
      <c r="F102" s="213"/>
      <c r="G102" s="213"/>
      <c r="H102" s="214"/>
      <c r="I102" s="214"/>
      <c r="J102" s="215"/>
      <c r="K102" s="213"/>
      <c r="L102" s="216"/>
      <c r="M102" s="217"/>
      <c r="N102" s="218"/>
      <c r="O102" s="219"/>
      <c r="P102" s="213"/>
      <c r="Q102" s="220"/>
      <c r="R102" s="213"/>
      <c r="S102" s="389"/>
      <c r="T102" s="390"/>
    </row>
    <row r="103" s="79" customFormat="true" ht="12.75" hidden="false" customHeight="false" outlineLevel="2" collapsed="false">
      <c r="A103" s="64"/>
      <c r="B103" s="225" t="s">
        <v>248</v>
      </c>
      <c r="C103" s="66"/>
      <c r="D103" s="66"/>
      <c r="E103" s="67" t="s">
        <v>69</v>
      </c>
      <c r="F103" s="68"/>
      <c r="G103" s="69"/>
      <c r="H103" s="70" t="s">
        <v>45</v>
      </c>
      <c r="I103" s="71"/>
      <c r="J103" s="72"/>
      <c r="K103" s="69"/>
      <c r="L103" s="73"/>
      <c r="M103" s="70"/>
      <c r="N103" s="74"/>
      <c r="O103" s="369"/>
      <c r="P103" s="69" t="s">
        <v>249</v>
      </c>
      <c r="Q103" s="71" t="s">
        <v>250</v>
      </c>
      <c r="R103" s="69"/>
      <c r="S103" s="370"/>
      <c r="T103" s="371"/>
    </row>
    <row r="104" s="165" customFormat="true" ht="12.75" hidden="false" customHeight="false" outlineLevel="2" collapsed="false">
      <c r="A104" s="153"/>
      <c r="B104" s="228"/>
      <c r="C104" s="372"/>
      <c r="D104" s="155"/>
      <c r="E104" s="83" t="s">
        <v>73</v>
      </c>
      <c r="F104" s="156"/>
      <c r="G104" s="157"/>
      <c r="H104" s="158" t="s">
        <v>45</v>
      </c>
      <c r="I104" s="159"/>
      <c r="J104" s="160"/>
      <c r="K104" s="157"/>
      <c r="L104" s="229"/>
      <c r="M104" s="158"/>
      <c r="N104" s="89"/>
      <c r="O104" s="230"/>
      <c r="P104" s="91" t="n">
        <f aca="false">IF(P106&gt;0,P105/P106,0)</f>
        <v>0</v>
      </c>
      <c r="Q104" s="92" t="n">
        <f aca="false">IF(Q106&gt;0,Q105/Q106,0)</f>
        <v>1</v>
      </c>
      <c r="R104" s="84"/>
      <c r="S104" s="230"/>
      <c r="T104" s="157"/>
    </row>
    <row r="105" s="165" customFormat="true" ht="12.75" hidden="false" customHeight="false" outlineLevel="2" collapsed="false">
      <c r="A105" s="153"/>
      <c r="B105" s="89"/>
      <c r="C105" s="373"/>
      <c r="D105" s="155"/>
      <c r="E105" s="83" t="s">
        <v>53</v>
      </c>
      <c r="F105" s="156"/>
      <c r="G105" s="156"/>
      <c r="H105" s="158"/>
      <c r="I105" s="159"/>
      <c r="J105" s="160"/>
      <c r="K105" s="157"/>
      <c r="L105" s="156"/>
      <c r="M105" s="158"/>
      <c r="N105" s="89"/>
      <c r="O105" s="230"/>
      <c r="P105" s="91" t="n">
        <f aca="false">P108</f>
        <v>0</v>
      </c>
      <c r="Q105" s="374" t="n">
        <f aca="false">Q108</f>
        <v>13</v>
      </c>
      <c r="R105" s="91"/>
      <c r="S105" s="230"/>
      <c r="T105" s="157"/>
    </row>
    <row r="106" s="165" customFormat="true" ht="12.75" hidden="false" customHeight="false" outlineLevel="2" collapsed="false">
      <c r="A106" s="153"/>
      <c r="B106" s="89"/>
      <c r="C106" s="373"/>
      <c r="D106" s="155"/>
      <c r="E106" s="83" t="s">
        <v>54</v>
      </c>
      <c r="F106" s="156"/>
      <c r="G106" s="156"/>
      <c r="H106" s="158"/>
      <c r="I106" s="159"/>
      <c r="J106" s="160"/>
      <c r="K106" s="157"/>
      <c r="L106" s="156"/>
      <c r="M106" s="158"/>
      <c r="N106" s="89"/>
      <c r="O106" s="230"/>
      <c r="P106" s="91" t="n">
        <f aca="false">$D108</f>
        <v>13</v>
      </c>
      <c r="Q106" s="374" t="n">
        <f aca="false">$D108</f>
        <v>13</v>
      </c>
      <c r="R106" s="91"/>
      <c r="S106" s="230"/>
      <c r="T106" s="157"/>
    </row>
    <row r="107" s="242" customFormat="true" ht="12.75" hidden="false" customHeight="false" outlineLevel="3" collapsed="false">
      <c r="A107" s="231"/>
      <c r="B107" s="232"/>
      <c r="C107" s="233" t="s">
        <v>251</v>
      </c>
      <c r="D107" s="233" t="s">
        <v>252</v>
      </c>
      <c r="E107" s="187" t="s">
        <v>75</v>
      </c>
      <c r="F107" s="234" t="s">
        <v>253</v>
      </c>
      <c r="G107" s="234" t="s">
        <v>254</v>
      </c>
      <c r="H107" s="235" t="s">
        <v>45</v>
      </c>
      <c r="I107" s="236"/>
      <c r="J107" s="375"/>
      <c r="K107" s="238"/>
      <c r="L107" s="376" t="s">
        <v>255</v>
      </c>
      <c r="M107" s="235"/>
      <c r="N107" s="377"/>
      <c r="O107" s="378"/>
      <c r="P107" s="238" t="s">
        <v>256</v>
      </c>
      <c r="Q107" s="236" t="s">
        <v>257</v>
      </c>
      <c r="R107" s="238"/>
      <c r="S107" s="379"/>
      <c r="T107" s="380"/>
    </row>
    <row r="108" s="118" customFormat="true" ht="12.75" hidden="false" customHeight="false" outlineLevel="3" collapsed="false">
      <c r="A108" s="184"/>
      <c r="B108" s="243"/>
      <c r="C108" s="244" t="n">
        <f aca="false">SUM(C109:C123)</f>
        <v>0</v>
      </c>
      <c r="D108" s="244" t="n">
        <f aca="false">SUM(D109:D123)</f>
        <v>13</v>
      </c>
      <c r="E108" s="187" t="s">
        <v>85</v>
      </c>
      <c r="F108" s="188" t="n">
        <f aca="false">SUM(F109:F123)</f>
        <v>13</v>
      </c>
      <c r="G108" s="188" t="n">
        <f aca="false">SUM(G109:G123)</f>
        <v>13</v>
      </c>
      <c r="H108" s="193" t="s">
        <v>45</v>
      </c>
      <c r="I108" s="186"/>
      <c r="J108" s="382"/>
      <c r="K108" s="188"/>
      <c r="L108" s="192" t="n">
        <f aca="false">SUM(L109:L123)</f>
        <v>0</v>
      </c>
      <c r="M108" s="193"/>
      <c r="N108" s="190"/>
      <c r="O108" s="383"/>
      <c r="P108" s="188" t="n">
        <f aca="false">SUM(P109:P123)</f>
        <v>0</v>
      </c>
      <c r="Q108" s="186" t="n">
        <f aca="false">SUM(Q109:Q123)</f>
        <v>13</v>
      </c>
      <c r="R108" s="188"/>
      <c r="S108" s="385"/>
      <c r="T108" s="386"/>
    </row>
    <row r="109" s="209" customFormat="true" ht="8.25" hidden="false" customHeight="true" outlineLevel="2" collapsed="false">
      <c r="A109" s="195"/>
      <c r="B109" s="196"/>
      <c r="C109" s="196"/>
      <c r="D109" s="197"/>
      <c r="E109" s="106"/>
      <c r="F109" s="198"/>
      <c r="G109" s="198"/>
      <c r="H109" s="199"/>
      <c r="I109" s="199"/>
      <c r="J109" s="200"/>
      <c r="K109" s="198"/>
      <c r="L109" s="201"/>
      <c r="M109" s="202"/>
      <c r="N109" s="203"/>
      <c r="O109" s="204"/>
      <c r="P109" s="198"/>
      <c r="Q109" s="205"/>
      <c r="R109" s="198"/>
      <c r="S109" s="387"/>
      <c r="T109" s="388"/>
    </row>
    <row r="110" s="402" customFormat="true" ht="12.75" hidden="false" customHeight="false" outlineLevel="1" collapsed="false">
      <c r="A110" s="246" t="s">
        <v>6</v>
      </c>
      <c r="B110" s="391" t="s">
        <v>258</v>
      </c>
      <c r="C110" s="392" t="n">
        <v>0</v>
      </c>
      <c r="D110" s="392" t="n">
        <v>1</v>
      </c>
      <c r="E110" s="250" t="s">
        <v>45</v>
      </c>
      <c r="F110" s="321" t="n">
        <v>1</v>
      </c>
      <c r="G110" s="321" t="n">
        <v>1</v>
      </c>
      <c r="H110" s="393"/>
      <c r="I110" s="394"/>
      <c r="J110" s="395"/>
      <c r="K110" s="396"/>
      <c r="L110" s="323" t="n">
        <v>0</v>
      </c>
      <c r="M110" s="397"/>
      <c r="N110" s="259"/>
      <c r="O110" s="398"/>
      <c r="P110" s="399" t="n">
        <v>0</v>
      </c>
      <c r="Q110" s="323" t="n">
        <v>1</v>
      </c>
      <c r="R110" s="399" t="s">
        <v>105</v>
      </c>
      <c r="S110" s="400" t="s">
        <v>259</v>
      </c>
      <c r="T110" s="401" t="s">
        <v>260</v>
      </c>
    </row>
    <row r="111" s="402" customFormat="true" ht="12.75" hidden="false" customHeight="false" outlineLevel="1" collapsed="false">
      <c r="A111" s="246" t="s">
        <v>6</v>
      </c>
      <c r="B111" s="391" t="s">
        <v>258</v>
      </c>
      <c r="C111" s="392" t="n">
        <v>0</v>
      </c>
      <c r="D111" s="392" t="n">
        <v>1</v>
      </c>
      <c r="E111" s="250" t="s">
        <v>45</v>
      </c>
      <c r="F111" s="321" t="n">
        <v>1</v>
      </c>
      <c r="G111" s="321" t="n">
        <v>1</v>
      </c>
      <c r="H111" s="393"/>
      <c r="I111" s="394"/>
      <c r="J111" s="395"/>
      <c r="K111" s="396"/>
      <c r="L111" s="323" t="n">
        <v>0</v>
      </c>
      <c r="M111" s="397"/>
      <c r="N111" s="259"/>
      <c r="O111" s="398"/>
      <c r="P111" s="399" t="n">
        <v>0</v>
      </c>
      <c r="Q111" s="323" t="n">
        <v>1</v>
      </c>
      <c r="R111" s="399" t="s">
        <v>261</v>
      </c>
      <c r="S111" s="400" t="s">
        <v>262</v>
      </c>
      <c r="T111" s="401" t="s">
        <v>263</v>
      </c>
    </row>
    <row r="112" s="402" customFormat="true" ht="38.25" hidden="false" customHeight="false" outlineLevel="1" collapsed="false">
      <c r="A112" s="246" t="s">
        <v>6</v>
      </c>
      <c r="B112" s="391" t="s">
        <v>258</v>
      </c>
      <c r="C112" s="392" t="n">
        <v>0</v>
      </c>
      <c r="D112" s="392" t="n">
        <v>1</v>
      </c>
      <c r="E112" s="250" t="s">
        <v>45</v>
      </c>
      <c r="F112" s="321" t="n">
        <v>1</v>
      </c>
      <c r="G112" s="321" t="n">
        <v>1</v>
      </c>
      <c r="H112" s="393"/>
      <c r="I112" s="394"/>
      <c r="J112" s="395"/>
      <c r="K112" s="396"/>
      <c r="L112" s="323" t="n">
        <v>0</v>
      </c>
      <c r="M112" s="397"/>
      <c r="N112" s="259"/>
      <c r="O112" s="398"/>
      <c r="P112" s="399" t="n">
        <v>0</v>
      </c>
      <c r="Q112" s="323" t="n">
        <v>1</v>
      </c>
      <c r="R112" s="403" t="s">
        <v>264</v>
      </c>
      <c r="S112" s="400" t="s">
        <v>265</v>
      </c>
      <c r="T112" s="401" t="s">
        <v>266</v>
      </c>
    </row>
    <row r="113" s="402" customFormat="true" ht="12.75" hidden="false" customHeight="false" outlineLevel="1" collapsed="false">
      <c r="A113" s="269" t="s">
        <v>110</v>
      </c>
      <c r="B113" s="391" t="s">
        <v>258</v>
      </c>
      <c r="C113" s="392" t="n">
        <v>0</v>
      </c>
      <c r="D113" s="392" t="n">
        <v>1</v>
      </c>
      <c r="E113" s="250" t="s">
        <v>45</v>
      </c>
      <c r="F113" s="321" t="n">
        <v>1</v>
      </c>
      <c r="G113" s="321" t="n">
        <v>1</v>
      </c>
      <c r="H113" s="393"/>
      <c r="I113" s="394"/>
      <c r="J113" s="395"/>
      <c r="K113" s="396"/>
      <c r="L113" s="323" t="n">
        <v>0</v>
      </c>
      <c r="M113" s="397"/>
      <c r="N113" s="259"/>
      <c r="O113" s="398"/>
      <c r="P113" s="399" t="n">
        <v>0</v>
      </c>
      <c r="Q113" s="323" t="n">
        <v>1</v>
      </c>
      <c r="R113" s="399" t="s">
        <v>267</v>
      </c>
      <c r="S113" s="400" t="s">
        <v>268</v>
      </c>
      <c r="T113" s="401" t="s">
        <v>269</v>
      </c>
    </row>
    <row r="114" s="402" customFormat="true" ht="12.75" hidden="false" customHeight="false" outlineLevel="1" collapsed="false">
      <c r="A114" s="246" t="s">
        <v>6</v>
      </c>
      <c r="B114" s="391" t="s">
        <v>258</v>
      </c>
      <c r="C114" s="392" t="n">
        <v>0</v>
      </c>
      <c r="D114" s="392" t="n">
        <v>1</v>
      </c>
      <c r="E114" s="250" t="s">
        <v>45</v>
      </c>
      <c r="F114" s="321" t="n">
        <v>1</v>
      </c>
      <c r="G114" s="321" t="n">
        <v>1</v>
      </c>
      <c r="H114" s="393"/>
      <c r="I114" s="394"/>
      <c r="J114" s="395"/>
      <c r="K114" s="396"/>
      <c r="L114" s="323" t="n">
        <v>0</v>
      </c>
      <c r="M114" s="397"/>
      <c r="N114" s="259"/>
      <c r="O114" s="398"/>
      <c r="P114" s="399" t="n">
        <v>0</v>
      </c>
      <c r="Q114" s="323" t="n">
        <v>1</v>
      </c>
      <c r="R114" s="399" t="s">
        <v>270</v>
      </c>
      <c r="S114" s="400" t="s">
        <v>271</v>
      </c>
      <c r="T114" s="401" t="s">
        <v>272</v>
      </c>
    </row>
    <row r="115" s="402" customFormat="true" ht="12.75" hidden="false" customHeight="false" outlineLevel="1" collapsed="false">
      <c r="A115" s="246" t="s">
        <v>121</v>
      </c>
      <c r="B115" s="391" t="s">
        <v>258</v>
      </c>
      <c r="C115" s="392" t="n">
        <v>0</v>
      </c>
      <c r="D115" s="392" t="n">
        <v>1</v>
      </c>
      <c r="E115" s="250" t="s">
        <v>45</v>
      </c>
      <c r="F115" s="321" t="n">
        <v>1</v>
      </c>
      <c r="G115" s="321" t="n">
        <v>1</v>
      </c>
      <c r="H115" s="393"/>
      <c r="I115" s="394"/>
      <c r="J115" s="395"/>
      <c r="K115" s="396"/>
      <c r="L115" s="323" t="n">
        <v>0</v>
      </c>
      <c r="M115" s="397"/>
      <c r="N115" s="259"/>
      <c r="O115" s="398"/>
      <c r="P115" s="399" t="n">
        <v>0</v>
      </c>
      <c r="Q115" s="323" t="n">
        <v>1</v>
      </c>
      <c r="R115" s="399" t="s">
        <v>273</v>
      </c>
      <c r="S115" s="400" t="s">
        <v>274</v>
      </c>
      <c r="T115" s="401" t="s">
        <v>272</v>
      </c>
    </row>
    <row r="116" s="402" customFormat="true" ht="38.25" hidden="false" customHeight="false" outlineLevel="1" collapsed="false">
      <c r="A116" s="246" t="s">
        <v>6</v>
      </c>
      <c r="B116" s="391" t="s">
        <v>258</v>
      </c>
      <c r="C116" s="392" t="n">
        <v>0</v>
      </c>
      <c r="D116" s="392" t="n">
        <v>1</v>
      </c>
      <c r="E116" s="250" t="s">
        <v>45</v>
      </c>
      <c r="F116" s="321" t="n">
        <v>1</v>
      </c>
      <c r="G116" s="321" t="n">
        <v>1</v>
      </c>
      <c r="H116" s="393"/>
      <c r="I116" s="394"/>
      <c r="J116" s="395"/>
      <c r="K116" s="396"/>
      <c r="L116" s="323" t="n">
        <v>0</v>
      </c>
      <c r="M116" s="397"/>
      <c r="N116" s="259"/>
      <c r="O116" s="398"/>
      <c r="P116" s="399" t="n">
        <v>0</v>
      </c>
      <c r="Q116" s="323" t="n">
        <v>1</v>
      </c>
      <c r="R116" s="403" t="s">
        <v>275</v>
      </c>
      <c r="S116" s="400" t="s">
        <v>276</v>
      </c>
      <c r="T116" s="401" t="s">
        <v>277</v>
      </c>
    </row>
    <row r="117" s="402" customFormat="true" ht="38.25" hidden="false" customHeight="false" outlineLevel="1" collapsed="false">
      <c r="A117" s="269" t="s">
        <v>125</v>
      </c>
      <c r="B117" s="391" t="s">
        <v>258</v>
      </c>
      <c r="C117" s="392" t="n">
        <v>0</v>
      </c>
      <c r="D117" s="392" t="n">
        <v>1</v>
      </c>
      <c r="E117" s="250" t="s">
        <v>45</v>
      </c>
      <c r="F117" s="321" t="n">
        <v>1</v>
      </c>
      <c r="G117" s="321" t="n">
        <v>1</v>
      </c>
      <c r="H117" s="393"/>
      <c r="I117" s="394"/>
      <c r="J117" s="395"/>
      <c r="K117" s="396"/>
      <c r="L117" s="323" t="n">
        <v>0</v>
      </c>
      <c r="M117" s="397"/>
      <c r="N117" s="259"/>
      <c r="O117" s="398"/>
      <c r="P117" s="399" t="n">
        <v>0</v>
      </c>
      <c r="Q117" s="323" t="n">
        <v>1</v>
      </c>
      <c r="R117" s="403" t="s">
        <v>278</v>
      </c>
      <c r="S117" s="400" t="s">
        <v>279</v>
      </c>
      <c r="T117" s="401" t="s">
        <v>280</v>
      </c>
    </row>
    <row r="118" s="402" customFormat="true" ht="12.75" hidden="false" customHeight="false" outlineLevel="1" collapsed="false">
      <c r="A118" s="269" t="s">
        <v>184</v>
      </c>
      <c r="B118" s="391" t="s">
        <v>258</v>
      </c>
      <c r="C118" s="392" t="n">
        <v>0</v>
      </c>
      <c r="D118" s="392" t="n">
        <v>1</v>
      </c>
      <c r="E118" s="250" t="s">
        <v>45</v>
      </c>
      <c r="F118" s="321" t="n">
        <v>1</v>
      </c>
      <c r="G118" s="321" t="n">
        <v>1</v>
      </c>
      <c r="H118" s="393"/>
      <c r="I118" s="394"/>
      <c r="J118" s="395"/>
      <c r="K118" s="396"/>
      <c r="L118" s="323" t="n">
        <v>0</v>
      </c>
      <c r="M118" s="397"/>
      <c r="N118" s="259"/>
      <c r="O118" s="398"/>
      <c r="P118" s="399" t="n">
        <v>0</v>
      </c>
      <c r="Q118" s="323" t="n">
        <v>1</v>
      </c>
      <c r="R118" s="399" t="s">
        <v>281</v>
      </c>
      <c r="S118" s="400" t="s">
        <v>282</v>
      </c>
      <c r="T118" s="401" t="s">
        <v>283</v>
      </c>
    </row>
    <row r="119" s="402" customFormat="true" ht="12.75" hidden="false" customHeight="false" outlineLevel="1" collapsed="false">
      <c r="A119" s="269" t="s">
        <v>186</v>
      </c>
      <c r="B119" s="391" t="s">
        <v>258</v>
      </c>
      <c r="C119" s="392" t="n">
        <v>0</v>
      </c>
      <c r="D119" s="392" t="n">
        <v>1</v>
      </c>
      <c r="E119" s="250" t="s">
        <v>45</v>
      </c>
      <c r="F119" s="321" t="n">
        <v>1</v>
      </c>
      <c r="G119" s="321" t="n">
        <v>1</v>
      </c>
      <c r="H119" s="393"/>
      <c r="I119" s="394"/>
      <c r="J119" s="395"/>
      <c r="K119" s="396"/>
      <c r="L119" s="323" t="n">
        <v>0</v>
      </c>
      <c r="M119" s="397"/>
      <c r="N119" s="259"/>
      <c r="O119" s="398"/>
      <c r="P119" s="399" t="n">
        <v>0</v>
      </c>
      <c r="Q119" s="323" t="n">
        <v>1</v>
      </c>
      <c r="R119" s="399" t="s">
        <v>187</v>
      </c>
      <c r="S119" s="400" t="s">
        <v>284</v>
      </c>
      <c r="T119" s="401" t="s">
        <v>283</v>
      </c>
    </row>
    <row r="120" s="402" customFormat="true" ht="51" hidden="false" customHeight="false" outlineLevel="1" collapsed="false">
      <c r="A120" s="269" t="s">
        <v>184</v>
      </c>
      <c r="B120" s="391" t="s">
        <v>258</v>
      </c>
      <c r="C120" s="392" t="n">
        <v>0</v>
      </c>
      <c r="D120" s="392" t="n">
        <v>1</v>
      </c>
      <c r="E120" s="250" t="s">
        <v>45</v>
      </c>
      <c r="F120" s="321" t="n">
        <v>1</v>
      </c>
      <c r="G120" s="321" t="n">
        <v>1</v>
      </c>
      <c r="H120" s="393"/>
      <c r="I120" s="394"/>
      <c r="J120" s="395"/>
      <c r="K120" s="396"/>
      <c r="L120" s="323" t="n">
        <v>0</v>
      </c>
      <c r="M120" s="397"/>
      <c r="N120" s="259"/>
      <c r="O120" s="398"/>
      <c r="P120" s="399" t="n">
        <v>0</v>
      </c>
      <c r="Q120" s="323" t="n">
        <v>1</v>
      </c>
      <c r="R120" s="403" t="s">
        <v>285</v>
      </c>
      <c r="S120" s="400" t="s">
        <v>286</v>
      </c>
      <c r="T120" s="401" t="s">
        <v>283</v>
      </c>
    </row>
    <row r="121" customFormat="false" ht="12.75" hidden="false" customHeight="false" outlineLevel="1" collapsed="false">
      <c r="A121" s="269" t="s">
        <v>200</v>
      </c>
      <c r="B121" s="404" t="s">
        <v>258</v>
      </c>
      <c r="C121" s="392" t="n">
        <v>0</v>
      </c>
      <c r="D121" s="392" t="n">
        <v>1</v>
      </c>
      <c r="E121" s="38" t="s">
        <v>45</v>
      </c>
      <c r="F121" s="321" t="n">
        <v>1</v>
      </c>
      <c r="G121" s="321" t="n">
        <v>1</v>
      </c>
      <c r="H121" s="405"/>
      <c r="I121" s="406"/>
      <c r="J121" s="407"/>
      <c r="K121" s="408"/>
      <c r="L121" s="323" t="n">
        <v>0</v>
      </c>
      <c r="M121" s="409"/>
      <c r="N121" s="410"/>
      <c r="O121" s="411"/>
      <c r="P121" s="399" t="n">
        <v>0</v>
      </c>
      <c r="Q121" s="323" t="n">
        <v>1</v>
      </c>
      <c r="R121" s="412" t="s">
        <v>287</v>
      </c>
      <c r="S121" s="413" t="s">
        <v>288</v>
      </c>
      <c r="T121" s="414" t="s">
        <v>289</v>
      </c>
    </row>
    <row r="122" customFormat="false" ht="38.25" hidden="false" customHeight="false" outlineLevel="1" collapsed="false">
      <c r="A122" s="269" t="s">
        <v>200</v>
      </c>
      <c r="B122" s="415" t="s">
        <v>258</v>
      </c>
      <c r="C122" s="392" t="n">
        <v>0</v>
      </c>
      <c r="D122" s="392" t="n">
        <v>1</v>
      </c>
      <c r="E122" s="38" t="s">
        <v>45</v>
      </c>
      <c r="F122" s="321" t="n">
        <v>1</v>
      </c>
      <c r="G122" s="321" t="n">
        <v>1</v>
      </c>
      <c r="H122" s="416"/>
      <c r="I122" s="417"/>
      <c r="J122" s="418"/>
      <c r="K122" s="419"/>
      <c r="L122" s="323" t="n">
        <v>0</v>
      </c>
      <c r="M122" s="420"/>
      <c r="N122" s="421"/>
      <c r="O122" s="422"/>
      <c r="P122" s="399" t="n">
        <v>0</v>
      </c>
      <c r="Q122" s="323" t="n">
        <v>1</v>
      </c>
      <c r="R122" s="423" t="s">
        <v>290</v>
      </c>
      <c r="S122" s="413" t="s">
        <v>291</v>
      </c>
      <c r="T122" s="414" t="s">
        <v>292</v>
      </c>
    </row>
    <row r="123" s="118" customFormat="true" ht="5.25" hidden="false" customHeight="true" outlineLevel="1" collapsed="false">
      <c r="A123" s="103"/>
      <c r="B123" s="104"/>
      <c r="C123" s="424"/>
      <c r="D123" s="424"/>
      <c r="E123" s="106"/>
      <c r="F123" s="108"/>
      <c r="G123" s="108"/>
      <c r="H123" s="149"/>
      <c r="I123" s="149"/>
      <c r="J123" s="110"/>
      <c r="K123" s="108"/>
      <c r="L123" s="151"/>
      <c r="M123" s="112"/>
      <c r="N123" s="113"/>
      <c r="O123" s="151"/>
      <c r="P123" s="108"/>
      <c r="Q123" s="115"/>
      <c r="R123" s="108"/>
      <c r="S123" s="367"/>
      <c r="T123" s="368"/>
    </row>
    <row r="124" s="79" customFormat="true" ht="12.75" hidden="false" customHeight="false" outlineLevel="2" collapsed="false">
      <c r="A124" s="64"/>
      <c r="B124" s="225" t="s">
        <v>293</v>
      </c>
      <c r="C124" s="425"/>
      <c r="D124" s="425"/>
      <c r="E124" s="67" t="s">
        <v>69</v>
      </c>
      <c r="F124" s="69"/>
      <c r="G124" s="69"/>
      <c r="H124" s="70" t="s">
        <v>45</v>
      </c>
      <c r="I124" s="71"/>
      <c r="J124" s="72"/>
      <c r="K124" s="69"/>
      <c r="L124" s="75"/>
      <c r="M124" s="70"/>
      <c r="N124" s="74"/>
      <c r="O124" s="75"/>
      <c r="P124" s="69" t="s">
        <v>294</v>
      </c>
      <c r="Q124" s="71" t="s">
        <v>295</v>
      </c>
      <c r="R124" s="69"/>
      <c r="S124" s="370"/>
      <c r="T124" s="371"/>
    </row>
    <row r="125" s="165" customFormat="true" ht="12.75" hidden="false" customHeight="false" outlineLevel="2" collapsed="false">
      <c r="A125" s="153"/>
      <c r="B125" s="228"/>
      <c r="C125" s="426"/>
      <c r="D125" s="426"/>
      <c r="E125" s="83" t="s">
        <v>73</v>
      </c>
      <c r="F125" s="157"/>
      <c r="G125" s="157"/>
      <c r="H125" s="158" t="s">
        <v>45</v>
      </c>
      <c r="I125" s="159"/>
      <c r="J125" s="160"/>
      <c r="K125" s="157"/>
      <c r="L125" s="230"/>
      <c r="M125" s="158"/>
      <c r="N125" s="89"/>
      <c r="O125" s="230"/>
      <c r="P125" s="91" t="n">
        <f aca="false">IF(P127&gt;0,P126/P127,0)</f>
        <v>0</v>
      </c>
      <c r="Q125" s="92" t="n">
        <f aca="false">IF(Q127&gt;0,Q126/Q127,0)</f>
        <v>0</v>
      </c>
      <c r="R125" s="84"/>
      <c r="S125" s="230"/>
      <c r="T125" s="157"/>
    </row>
    <row r="126" s="165" customFormat="true" ht="12.75" hidden="false" customHeight="false" outlineLevel="2" collapsed="false">
      <c r="A126" s="153"/>
      <c r="B126" s="228"/>
      <c r="C126" s="426"/>
      <c r="D126" s="426"/>
      <c r="E126" s="83" t="s">
        <v>53</v>
      </c>
      <c r="F126" s="157"/>
      <c r="G126" s="157"/>
      <c r="H126" s="158"/>
      <c r="I126" s="159"/>
      <c r="J126" s="160"/>
      <c r="K126" s="157"/>
      <c r="L126" s="230"/>
      <c r="M126" s="158"/>
      <c r="N126" s="89"/>
      <c r="O126" s="230"/>
      <c r="P126" s="91" t="n">
        <f aca="false">P129</f>
        <v>0</v>
      </c>
      <c r="Q126" s="374" t="n">
        <f aca="false">Q129</f>
        <v>0</v>
      </c>
      <c r="R126" s="91"/>
      <c r="S126" s="230"/>
      <c r="T126" s="157"/>
    </row>
    <row r="127" s="165" customFormat="true" ht="12.75" hidden="false" customHeight="false" outlineLevel="2" collapsed="false">
      <c r="A127" s="153"/>
      <c r="B127" s="228"/>
      <c r="C127" s="426"/>
      <c r="D127" s="426"/>
      <c r="E127" s="83" t="s">
        <v>54</v>
      </c>
      <c r="F127" s="157"/>
      <c r="G127" s="157"/>
      <c r="H127" s="158"/>
      <c r="I127" s="159"/>
      <c r="J127" s="160"/>
      <c r="K127" s="157"/>
      <c r="L127" s="230"/>
      <c r="M127" s="158"/>
      <c r="N127" s="89"/>
      <c r="O127" s="230"/>
      <c r="P127" s="91" t="n">
        <f aca="false">$D129</f>
        <v>6</v>
      </c>
      <c r="Q127" s="374" t="n">
        <f aca="false">$D129</f>
        <v>6</v>
      </c>
      <c r="R127" s="91"/>
      <c r="S127" s="230"/>
      <c r="T127" s="157"/>
    </row>
    <row r="128" s="242" customFormat="true" ht="12.75" hidden="false" customHeight="false" outlineLevel="3" collapsed="false">
      <c r="A128" s="231"/>
      <c r="B128" s="232"/>
      <c r="C128" s="427" t="s">
        <v>296</v>
      </c>
      <c r="D128" s="427" t="s">
        <v>296</v>
      </c>
      <c r="E128" s="294" t="s">
        <v>75</v>
      </c>
      <c r="F128" s="234" t="s">
        <v>297</v>
      </c>
      <c r="G128" s="234" t="s">
        <v>298</v>
      </c>
      <c r="H128" s="235" t="s">
        <v>45</v>
      </c>
      <c r="I128" s="236"/>
      <c r="J128" s="375"/>
      <c r="K128" s="238"/>
      <c r="L128" s="376" t="s">
        <v>299</v>
      </c>
      <c r="M128" s="235"/>
      <c r="N128" s="377"/>
      <c r="O128" s="428"/>
      <c r="P128" s="238" t="s">
        <v>300</v>
      </c>
      <c r="Q128" s="236" t="s">
        <v>301</v>
      </c>
      <c r="R128" s="238"/>
      <c r="S128" s="379"/>
      <c r="T128" s="380"/>
    </row>
    <row r="129" s="118" customFormat="true" ht="12.75" hidden="false" customHeight="false" outlineLevel="3" collapsed="false">
      <c r="A129" s="184"/>
      <c r="B129" s="243"/>
      <c r="C129" s="304" t="n">
        <f aca="false">SUM(C130:C137)</f>
        <v>6</v>
      </c>
      <c r="D129" s="304" t="n">
        <f aca="false">SUM(D130:D137)</f>
        <v>6</v>
      </c>
      <c r="E129" s="294" t="s">
        <v>85</v>
      </c>
      <c r="F129" s="188" t="n">
        <f aca="false">SUM(F130:F137)</f>
        <v>6</v>
      </c>
      <c r="G129" s="188" t="n">
        <f aca="false">SUM(G130:G137)</f>
        <v>0</v>
      </c>
      <c r="H129" s="193" t="s">
        <v>45</v>
      </c>
      <c r="I129" s="186"/>
      <c r="J129" s="382"/>
      <c r="K129" s="188"/>
      <c r="L129" s="192" t="n">
        <f aca="false">SUM(L130:L137)</f>
        <v>0</v>
      </c>
      <c r="M129" s="193"/>
      <c r="N129" s="190"/>
      <c r="O129" s="192"/>
      <c r="P129" s="188" t="n">
        <f aca="false">SUM(P130:P137)</f>
        <v>0</v>
      </c>
      <c r="Q129" s="186" t="n">
        <f aca="false">SUM(Q130:Q137)</f>
        <v>0</v>
      </c>
      <c r="R129" s="188"/>
      <c r="S129" s="385"/>
      <c r="T129" s="386"/>
    </row>
    <row r="130" s="209" customFormat="true" ht="6.75" hidden="false" customHeight="true" outlineLevel="2" collapsed="false">
      <c r="A130" s="308"/>
      <c r="B130" s="309"/>
      <c r="C130" s="429"/>
      <c r="D130" s="429"/>
      <c r="E130" s="51"/>
      <c r="F130" s="430"/>
      <c r="G130" s="430"/>
      <c r="H130" s="431"/>
      <c r="I130" s="431"/>
      <c r="J130" s="432"/>
      <c r="K130" s="433"/>
      <c r="L130" s="434"/>
      <c r="M130" s="435"/>
      <c r="N130" s="436"/>
      <c r="O130" s="434"/>
      <c r="P130" s="430"/>
      <c r="Q130" s="437"/>
      <c r="R130" s="430"/>
      <c r="S130" s="387"/>
      <c r="T130" s="388"/>
    </row>
    <row r="131" customFormat="false" ht="12.75" hidden="false" customHeight="false" outlineLevel="1" collapsed="false">
      <c r="A131" s="246" t="s">
        <v>6</v>
      </c>
      <c r="B131" s="404" t="s">
        <v>302</v>
      </c>
      <c r="C131" s="392" t="n">
        <v>1</v>
      </c>
      <c r="D131" s="392" t="n">
        <v>1</v>
      </c>
      <c r="E131" s="38" t="s">
        <v>45</v>
      </c>
      <c r="F131" s="321" t="n">
        <v>1</v>
      </c>
      <c r="G131" s="321" t="n">
        <v>0</v>
      </c>
      <c r="H131" s="438"/>
      <c r="I131" s="439"/>
      <c r="J131" s="407"/>
      <c r="K131" s="440"/>
      <c r="L131" s="323" t="n">
        <v>0</v>
      </c>
      <c r="M131" s="441"/>
      <c r="N131" s="442"/>
      <c r="O131" s="443"/>
      <c r="P131" s="399" t="n">
        <v>0</v>
      </c>
      <c r="Q131" s="323" t="n">
        <v>0</v>
      </c>
      <c r="R131" s="399" t="s">
        <v>303</v>
      </c>
      <c r="S131" s="400" t="s">
        <v>304</v>
      </c>
      <c r="T131" s="414" t="s">
        <v>260</v>
      </c>
    </row>
    <row r="132" customFormat="false" ht="12.75" hidden="false" customHeight="false" outlineLevel="1" collapsed="false">
      <c r="A132" s="246" t="s">
        <v>6</v>
      </c>
      <c r="B132" s="404" t="s">
        <v>302</v>
      </c>
      <c r="C132" s="392" t="n">
        <v>1</v>
      </c>
      <c r="D132" s="392" t="n">
        <v>1</v>
      </c>
      <c r="E132" s="38" t="s">
        <v>45</v>
      </c>
      <c r="F132" s="321" t="n">
        <v>1</v>
      </c>
      <c r="G132" s="321" t="n">
        <v>0</v>
      </c>
      <c r="H132" s="438"/>
      <c r="I132" s="439"/>
      <c r="J132" s="407"/>
      <c r="K132" s="440"/>
      <c r="L132" s="323" t="n">
        <v>0</v>
      </c>
      <c r="M132" s="441"/>
      <c r="N132" s="442"/>
      <c r="O132" s="443"/>
      <c r="P132" s="399" t="n">
        <v>0</v>
      </c>
      <c r="Q132" s="323" t="n">
        <v>0</v>
      </c>
      <c r="R132" s="399" t="s">
        <v>305</v>
      </c>
      <c r="S132" s="400" t="s">
        <v>306</v>
      </c>
      <c r="T132" s="414" t="s">
        <v>263</v>
      </c>
    </row>
    <row r="133" customFormat="false" ht="12.75" hidden="false" customHeight="false" outlineLevel="1" collapsed="false">
      <c r="A133" s="246" t="s">
        <v>6</v>
      </c>
      <c r="B133" s="404" t="s">
        <v>302</v>
      </c>
      <c r="C133" s="392" t="n">
        <v>1</v>
      </c>
      <c r="D133" s="392" t="n">
        <v>1</v>
      </c>
      <c r="E133" s="38" t="s">
        <v>45</v>
      </c>
      <c r="F133" s="321" t="n">
        <v>1</v>
      </c>
      <c r="G133" s="321" t="n">
        <v>0</v>
      </c>
      <c r="H133" s="438"/>
      <c r="I133" s="439"/>
      <c r="J133" s="407"/>
      <c r="K133" s="440"/>
      <c r="L133" s="323" t="n">
        <v>0</v>
      </c>
      <c r="M133" s="441"/>
      <c r="N133" s="442"/>
      <c r="O133" s="443"/>
      <c r="P133" s="399" t="n">
        <v>0</v>
      </c>
      <c r="Q133" s="323" t="n">
        <v>0</v>
      </c>
      <c r="R133" s="399" t="s">
        <v>307</v>
      </c>
      <c r="S133" s="400" t="s">
        <v>308</v>
      </c>
      <c r="T133" s="414" t="s">
        <v>266</v>
      </c>
    </row>
    <row r="134" customFormat="false" ht="12.75" hidden="false" customHeight="false" outlineLevel="1" collapsed="false">
      <c r="A134" s="246" t="s">
        <v>6</v>
      </c>
      <c r="B134" s="404" t="s">
        <v>302</v>
      </c>
      <c r="C134" s="392" t="n">
        <v>1</v>
      </c>
      <c r="D134" s="392" t="n">
        <v>1</v>
      </c>
      <c r="E134" s="38" t="s">
        <v>45</v>
      </c>
      <c r="F134" s="321" t="n">
        <v>1</v>
      </c>
      <c r="G134" s="321" t="n">
        <v>0</v>
      </c>
      <c r="H134" s="438"/>
      <c r="I134" s="439"/>
      <c r="J134" s="407"/>
      <c r="K134" s="440"/>
      <c r="L134" s="323" t="n">
        <v>0</v>
      </c>
      <c r="M134" s="441"/>
      <c r="N134" s="442"/>
      <c r="O134" s="443"/>
      <c r="P134" s="399" t="n">
        <v>0</v>
      </c>
      <c r="Q134" s="323" t="n">
        <v>0</v>
      </c>
      <c r="R134" s="412" t="s">
        <v>309</v>
      </c>
      <c r="S134" s="413" t="s">
        <v>310</v>
      </c>
      <c r="T134" s="414" t="s">
        <v>272</v>
      </c>
    </row>
    <row r="135" customFormat="false" ht="12.75" hidden="false" customHeight="false" outlineLevel="1" collapsed="false">
      <c r="A135" s="246" t="s">
        <v>6</v>
      </c>
      <c r="B135" s="404" t="s">
        <v>302</v>
      </c>
      <c r="C135" s="392" t="n">
        <v>1</v>
      </c>
      <c r="D135" s="392" t="n">
        <v>1</v>
      </c>
      <c r="E135" s="38" t="s">
        <v>45</v>
      </c>
      <c r="F135" s="321" t="n">
        <v>1</v>
      </c>
      <c r="G135" s="321" t="n">
        <v>0</v>
      </c>
      <c r="H135" s="405"/>
      <c r="I135" s="406"/>
      <c r="J135" s="407"/>
      <c r="K135" s="408"/>
      <c r="L135" s="323" t="n">
        <v>0</v>
      </c>
      <c r="M135" s="409"/>
      <c r="N135" s="410"/>
      <c r="O135" s="411"/>
      <c r="P135" s="399" t="n">
        <v>0</v>
      </c>
      <c r="Q135" s="323" t="n">
        <v>0</v>
      </c>
      <c r="R135" s="412" t="s">
        <v>311</v>
      </c>
      <c r="S135" s="413" t="s">
        <v>312</v>
      </c>
      <c r="T135" s="414" t="s">
        <v>277</v>
      </c>
    </row>
    <row r="136" customFormat="false" ht="12.75" hidden="false" customHeight="false" outlineLevel="1" collapsed="false">
      <c r="A136" s="246" t="s">
        <v>6</v>
      </c>
      <c r="B136" s="404" t="s">
        <v>302</v>
      </c>
      <c r="C136" s="392" t="n">
        <v>1</v>
      </c>
      <c r="D136" s="392" t="n">
        <v>1</v>
      </c>
      <c r="E136" s="38" t="s">
        <v>45</v>
      </c>
      <c r="F136" s="321" t="n">
        <v>1</v>
      </c>
      <c r="G136" s="321" t="n">
        <v>0</v>
      </c>
      <c r="H136" s="416"/>
      <c r="I136" s="417"/>
      <c r="J136" s="407"/>
      <c r="K136" s="419"/>
      <c r="L136" s="323" t="n">
        <v>0</v>
      </c>
      <c r="M136" s="420"/>
      <c r="N136" s="421"/>
      <c r="O136" s="422"/>
      <c r="P136" s="399" t="n">
        <v>0</v>
      </c>
      <c r="Q136" s="323" t="n">
        <v>0</v>
      </c>
      <c r="R136" s="412" t="s">
        <v>313</v>
      </c>
      <c r="S136" s="413" t="s">
        <v>314</v>
      </c>
      <c r="T136" s="414" t="s">
        <v>283</v>
      </c>
    </row>
    <row r="137" s="118" customFormat="true" ht="5.25" hidden="false" customHeight="true" outlineLevel="1" collapsed="false">
      <c r="A137" s="103"/>
      <c r="B137" s="104"/>
      <c r="C137" s="424"/>
      <c r="D137" s="424"/>
      <c r="E137" s="106"/>
      <c r="F137" s="108"/>
      <c r="G137" s="108"/>
      <c r="H137" s="149"/>
      <c r="I137" s="149"/>
      <c r="J137" s="110"/>
      <c r="K137" s="108"/>
      <c r="L137" s="151"/>
      <c r="M137" s="112"/>
      <c r="N137" s="113"/>
      <c r="O137" s="151"/>
      <c r="P137" s="108"/>
      <c r="Q137" s="115"/>
      <c r="R137" s="108"/>
      <c r="S137" s="367"/>
      <c r="T137" s="368"/>
    </row>
    <row r="138" s="79" customFormat="true" ht="12.75" hidden="false" customHeight="false" outlineLevel="2" collapsed="false">
      <c r="A138" s="64"/>
      <c r="B138" s="225" t="s">
        <v>66</v>
      </c>
      <c r="C138" s="425"/>
      <c r="D138" s="425"/>
      <c r="E138" s="67" t="s">
        <v>69</v>
      </c>
      <c r="F138" s="69"/>
      <c r="G138" s="69"/>
      <c r="H138" s="70" t="s">
        <v>45</v>
      </c>
      <c r="I138" s="71"/>
      <c r="J138" s="72"/>
      <c r="K138" s="69"/>
      <c r="L138" s="75"/>
      <c r="M138" s="70"/>
      <c r="N138" s="74"/>
      <c r="O138" s="75"/>
      <c r="P138" s="69" t="s">
        <v>315</v>
      </c>
      <c r="Q138" s="71" t="s">
        <v>316</v>
      </c>
      <c r="R138" s="69"/>
      <c r="S138" s="370"/>
      <c r="T138" s="371"/>
    </row>
    <row r="139" s="165" customFormat="true" ht="12.75" hidden="false" customHeight="false" outlineLevel="2" collapsed="false">
      <c r="A139" s="153"/>
      <c r="B139" s="228"/>
      <c r="C139" s="426"/>
      <c r="D139" s="426"/>
      <c r="E139" s="83" t="s">
        <v>73</v>
      </c>
      <c r="F139" s="157"/>
      <c r="G139" s="157"/>
      <c r="H139" s="158" t="s">
        <v>45</v>
      </c>
      <c r="I139" s="159"/>
      <c r="J139" s="160"/>
      <c r="K139" s="157"/>
      <c r="L139" s="230"/>
      <c r="M139" s="158"/>
      <c r="N139" s="89"/>
      <c r="O139" s="230"/>
      <c r="P139" s="91" t="n">
        <f aca="false">IF(P141&gt;0,P140/P141,0)</f>
        <v>0</v>
      </c>
      <c r="Q139" s="92" t="n">
        <f aca="false">IF(Q141&gt;0,Q140/Q141,0)</f>
        <v>0</v>
      </c>
      <c r="R139" s="84"/>
      <c r="S139" s="230"/>
      <c r="T139" s="157"/>
    </row>
    <row r="140" s="165" customFormat="true" ht="12.75" hidden="false" customHeight="false" outlineLevel="2" collapsed="false">
      <c r="A140" s="153"/>
      <c r="B140" s="228"/>
      <c r="C140" s="426"/>
      <c r="D140" s="426"/>
      <c r="E140" s="83" t="s">
        <v>53</v>
      </c>
      <c r="F140" s="157"/>
      <c r="G140" s="157"/>
      <c r="H140" s="158"/>
      <c r="I140" s="159"/>
      <c r="J140" s="160"/>
      <c r="K140" s="157"/>
      <c r="L140" s="230"/>
      <c r="M140" s="158"/>
      <c r="N140" s="89"/>
      <c r="O140" s="230"/>
      <c r="P140" s="91" t="n">
        <f aca="false">P143</f>
        <v>0</v>
      </c>
      <c r="Q140" s="374" t="n">
        <f aca="false">Q143</f>
        <v>0</v>
      </c>
      <c r="R140" s="91"/>
      <c r="S140" s="230"/>
      <c r="T140" s="157"/>
    </row>
    <row r="141" s="165" customFormat="true" ht="12.75" hidden="false" customHeight="false" outlineLevel="2" collapsed="false">
      <c r="A141" s="153"/>
      <c r="B141" s="228"/>
      <c r="C141" s="426"/>
      <c r="D141" s="426"/>
      <c r="E141" s="83" t="s">
        <v>54</v>
      </c>
      <c r="F141" s="157"/>
      <c r="G141" s="157"/>
      <c r="H141" s="158"/>
      <c r="I141" s="159"/>
      <c r="J141" s="160"/>
      <c r="K141" s="157"/>
      <c r="L141" s="230"/>
      <c r="M141" s="158"/>
      <c r="N141" s="89"/>
      <c r="O141" s="230"/>
      <c r="P141" s="91" t="n">
        <f aca="false">$D143</f>
        <v>0</v>
      </c>
      <c r="Q141" s="374" t="n">
        <f aca="false">$D143</f>
        <v>0</v>
      </c>
      <c r="R141" s="91"/>
      <c r="S141" s="230"/>
      <c r="T141" s="157"/>
    </row>
    <row r="142" s="242" customFormat="true" ht="12.75" hidden="false" customHeight="false" outlineLevel="3" collapsed="false">
      <c r="A142" s="231"/>
      <c r="B142" s="232"/>
      <c r="C142" s="427" t="s">
        <v>296</v>
      </c>
      <c r="D142" s="427" t="s">
        <v>317</v>
      </c>
      <c r="E142" s="294" t="s">
        <v>75</v>
      </c>
      <c r="F142" s="234" t="s">
        <v>318</v>
      </c>
      <c r="G142" s="234" t="s">
        <v>319</v>
      </c>
      <c r="H142" s="235" t="s">
        <v>45</v>
      </c>
      <c r="I142" s="236"/>
      <c r="J142" s="375"/>
      <c r="K142" s="238"/>
      <c r="L142" s="376" t="s">
        <v>320</v>
      </c>
      <c r="M142" s="235"/>
      <c r="N142" s="377"/>
      <c r="O142" s="428"/>
      <c r="P142" s="238" t="s">
        <v>321</v>
      </c>
      <c r="Q142" s="236" t="s">
        <v>322</v>
      </c>
      <c r="R142" s="238"/>
      <c r="S142" s="379"/>
      <c r="T142" s="380"/>
    </row>
    <row r="143" s="118" customFormat="true" ht="12.75" hidden="false" customHeight="false" outlineLevel="3" collapsed="false">
      <c r="A143" s="184"/>
      <c r="B143" s="243"/>
      <c r="C143" s="304" t="n">
        <f aca="false">SUM(C144:C148)</f>
        <v>0</v>
      </c>
      <c r="D143" s="304" t="n">
        <f aca="false">SUM(D144:D148)</f>
        <v>0</v>
      </c>
      <c r="E143" s="294" t="s">
        <v>85</v>
      </c>
      <c r="F143" s="188" t="n">
        <f aca="false">SUM(F144:F148)</f>
        <v>0</v>
      </c>
      <c r="G143" s="188" t="n">
        <f aca="false">SUM(G144:G148)</f>
        <v>0</v>
      </c>
      <c r="H143" s="193" t="s">
        <v>45</v>
      </c>
      <c r="I143" s="186"/>
      <c r="J143" s="382"/>
      <c r="K143" s="188"/>
      <c r="L143" s="192" t="n">
        <f aca="false">SUM(L144:L148)</f>
        <v>0</v>
      </c>
      <c r="M143" s="193"/>
      <c r="N143" s="190"/>
      <c r="O143" s="192"/>
      <c r="P143" s="188" t="n">
        <f aca="false">SUM(P144:P148)</f>
        <v>0</v>
      </c>
      <c r="Q143" s="186" t="n">
        <f aca="false">SUM(Q144:Q148)</f>
        <v>0</v>
      </c>
      <c r="R143" s="188"/>
      <c r="S143" s="385"/>
      <c r="T143" s="386"/>
    </row>
    <row r="144" s="209" customFormat="true" ht="6.75" hidden="false" customHeight="true" outlineLevel="2" collapsed="false">
      <c r="A144" s="308"/>
      <c r="B144" s="309"/>
      <c r="C144" s="429"/>
      <c r="D144" s="429"/>
      <c r="E144" s="51"/>
      <c r="F144" s="430"/>
      <c r="G144" s="430"/>
      <c r="H144" s="431"/>
      <c r="I144" s="431"/>
      <c r="J144" s="432"/>
      <c r="K144" s="433"/>
      <c r="L144" s="434"/>
      <c r="M144" s="435"/>
      <c r="N144" s="436"/>
      <c r="O144" s="434"/>
      <c r="P144" s="430"/>
      <c r="Q144" s="437"/>
      <c r="R144" s="430"/>
      <c r="S144" s="387"/>
      <c r="T144" s="388"/>
    </row>
    <row r="145" customFormat="false" ht="12.75" hidden="false" customHeight="false" outlineLevel="1" collapsed="false">
      <c r="A145" s="444"/>
      <c r="B145" s="404" t="s">
        <v>323</v>
      </c>
      <c r="C145" s="392" t="n">
        <v>0</v>
      </c>
      <c r="D145" s="392" t="n">
        <v>0</v>
      </c>
      <c r="E145" s="38" t="s">
        <v>45</v>
      </c>
      <c r="F145" s="321" t="n">
        <v>0</v>
      </c>
      <c r="G145" s="321" t="n">
        <v>0</v>
      </c>
      <c r="H145" s="416"/>
      <c r="I145" s="417"/>
      <c r="J145" s="407"/>
      <c r="K145" s="419"/>
      <c r="L145" s="323" t="n">
        <v>0</v>
      </c>
      <c r="M145" s="420"/>
      <c r="N145" s="421"/>
      <c r="O145" s="422"/>
      <c r="P145" s="399" t="n">
        <v>0</v>
      </c>
      <c r="Q145" s="323" t="n">
        <v>0</v>
      </c>
      <c r="R145" s="412"/>
      <c r="S145" s="445"/>
      <c r="T145" s="446"/>
    </row>
    <row r="146" customFormat="false" ht="12.75" hidden="false" customHeight="false" outlineLevel="1" collapsed="false">
      <c r="A146" s="444"/>
      <c r="B146" s="404" t="s">
        <v>323</v>
      </c>
      <c r="C146" s="392" t="n">
        <v>0</v>
      </c>
      <c r="D146" s="392" t="n">
        <v>0</v>
      </c>
      <c r="E146" s="38" t="s">
        <v>45</v>
      </c>
      <c r="F146" s="321" t="n">
        <v>0</v>
      </c>
      <c r="G146" s="321" t="n">
        <v>0</v>
      </c>
      <c r="H146" s="416"/>
      <c r="I146" s="417"/>
      <c r="J146" s="407"/>
      <c r="K146" s="419"/>
      <c r="L146" s="323" t="n">
        <v>0</v>
      </c>
      <c r="M146" s="420"/>
      <c r="N146" s="421"/>
      <c r="O146" s="422"/>
      <c r="P146" s="399" t="n">
        <v>0</v>
      </c>
      <c r="Q146" s="323" t="n">
        <v>0</v>
      </c>
      <c r="R146" s="412"/>
      <c r="S146" s="445"/>
      <c r="T146" s="446"/>
    </row>
    <row r="147" customFormat="false" ht="12.75" hidden="false" customHeight="false" outlineLevel="1" collapsed="false">
      <c r="A147" s="444"/>
      <c r="B147" s="404" t="s">
        <v>323</v>
      </c>
      <c r="C147" s="392" t="n">
        <v>0</v>
      </c>
      <c r="D147" s="392" t="n">
        <v>0</v>
      </c>
      <c r="E147" s="38" t="s">
        <v>45</v>
      </c>
      <c r="F147" s="321" t="n">
        <v>0</v>
      </c>
      <c r="G147" s="321" t="n">
        <v>0</v>
      </c>
      <c r="H147" s="416"/>
      <c r="I147" s="417"/>
      <c r="J147" s="407"/>
      <c r="K147" s="419"/>
      <c r="L147" s="323" t="n">
        <v>0</v>
      </c>
      <c r="M147" s="420"/>
      <c r="N147" s="421"/>
      <c r="O147" s="422"/>
      <c r="P147" s="399" t="n">
        <v>0</v>
      </c>
      <c r="Q147" s="323" t="n">
        <v>0</v>
      </c>
      <c r="R147" s="412"/>
      <c r="S147" s="445"/>
      <c r="T147" s="446"/>
    </row>
    <row r="148" s="118" customFormat="true" ht="5.25" hidden="false" customHeight="true" outlineLevel="1" collapsed="false">
      <c r="A148" s="103"/>
      <c r="B148" s="104"/>
      <c r="C148" s="424"/>
      <c r="D148" s="424"/>
      <c r="E148" s="106"/>
      <c r="F148" s="108"/>
      <c r="G148" s="108"/>
      <c r="H148" s="149"/>
      <c r="I148" s="149"/>
      <c r="J148" s="110"/>
      <c r="K148" s="108"/>
      <c r="L148" s="151"/>
      <c r="M148" s="112"/>
      <c r="N148" s="113"/>
      <c r="O148" s="151"/>
      <c r="P148" s="108"/>
      <c r="Q148" s="115"/>
      <c r="R148" s="108"/>
      <c r="S148" s="367"/>
      <c r="T148" s="368"/>
    </row>
    <row r="149" s="79" customFormat="true" ht="12.75" hidden="false" customHeight="false" outlineLevel="2" collapsed="false">
      <c r="A149" s="64"/>
      <c r="B149" s="225" t="s">
        <v>324</v>
      </c>
      <c r="C149" s="425"/>
      <c r="D149" s="425"/>
      <c r="E149" s="67" t="s">
        <v>69</v>
      </c>
      <c r="F149" s="69"/>
      <c r="G149" s="69"/>
      <c r="H149" s="70" t="s">
        <v>45</v>
      </c>
      <c r="I149" s="71"/>
      <c r="J149" s="72"/>
      <c r="K149" s="69"/>
      <c r="L149" s="75"/>
      <c r="M149" s="70"/>
      <c r="N149" s="74"/>
      <c r="O149" s="75"/>
      <c r="P149" s="69" t="s">
        <v>325</v>
      </c>
      <c r="Q149" s="71" t="s">
        <v>326</v>
      </c>
      <c r="R149" s="69"/>
      <c r="S149" s="370"/>
      <c r="T149" s="371"/>
    </row>
    <row r="150" s="165" customFormat="true" ht="12.75" hidden="false" customHeight="false" outlineLevel="2" collapsed="false">
      <c r="A150" s="153"/>
      <c r="B150" s="228"/>
      <c r="C150" s="426"/>
      <c r="D150" s="426"/>
      <c r="E150" s="83" t="s">
        <v>73</v>
      </c>
      <c r="F150" s="157"/>
      <c r="G150" s="157"/>
      <c r="H150" s="158" t="s">
        <v>45</v>
      </c>
      <c r="I150" s="159"/>
      <c r="J150" s="160"/>
      <c r="K150" s="157"/>
      <c r="L150" s="230"/>
      <c r="M150" s="158"/>
      <c r="N150" s="89"/>
      <c r="O150" s="230"/>
      <c r="P150" s="91" t="n">
        <f aca="false">IF(P152&gt;0,P151/P152,0)</f>
        <v>0</v>
      </c>
      <c r="Q150" s="92" t="n">
        <f aca="false">IF(Q152&gt;0,Q151/Q152,0)</f>
        <v>0</v>
      </c>
      <c r="R150" s="84"/>
      <c r="S150" s="230"/>
      <c r="T150" s="157"/>
    </row>
    <row r="151" s="165" customFormat="true" ht="12.75" hidden="false" customHeight="false" outlineLevel="2" collapsed="false">
      <c r="A151" s="153"/>
      <c r="B151" s="228"/>
      <c r="C151" s="426"/>
      <c r="D151" s="426"/>
      <c r="E151" s="83" t="s">
        <v>53</v>
      </c>
      <c r="F151" s="157"/>
      <c r="G151" s="157"/>
      <c r="H151" s="158"/>
      <c r="I151" s="159"/>
      <c r="J151" s="160"/>
      <c r="K151" s="157"/>
      <c r="L151" s="230"/>
      <c r="M151" s="158"/>
      <c r="N151" s="89"/>
      <c r="O151" s="230"/>
      <c r="P151" s="91" t="n">
        <f aca="false">P154</f>
        <v>0</v>
      </c>
      <c r="Q151" s="374" t="n">
        <f aca="false">Q154</f>
        <v>0</v>
      </c>
      <c r="R151" s="91"/>
      <c r="S151" s="230"/>
      <c r="T151" s="157"/>
    </row>
    <row r="152" s="165" customFormat="true" ht="12.75" hidden="false" customHeight="false" outlineLevel="2" collapsed="false">
      <c r="A152" s="153"/>
      <c r="B152" s="228"/>
      <c r="C152" s="426"/>
      <c r="D152" s="426"/>
      <c r="E152" s="83" t="s">
        <v>54</v>
      </c>
      <c r="F152" s="157"/>
      <c r="G152" s="157"/>
      <c r="H152" s="158"/>
      <c r="I152" s="159"/>
      <c r="J152" s="160"/>
      <c r="K152" s="157"/>
      <c r="L152" s="230"/>
      <c r="M152" s="158"/>
      <c r="N152" s="89"/>
      <c r="O152" s="230"/>
      <c r="P152" s="91" t="n">
        <f aca="false">$D154</f>
        <v>6</v>
      </c>
      <c r="Q152" s="374" t="n">
        <f aca="false">$D154</f>
        <v>6</v>
      </c>
      <c r="R152" s="91"/>
      <c r="S152" s="230"/>
      <c r="T152" s="157"/>
    </row>
    <row r="153" s="242" customFormat="true" ht="12.75" hidden="false" customHeight="false" outlineLevel="3" collapsed="false">
      <c r="A153" s="231"/>
      <c r="B153" s="232"/>
      <c r="C153" s="427" t="s">
        <v>296</v>
      </c>
      <c r="D153" s="427" t="s">
        <v>327</v>
      </c>
      <c r="E153" s="294" t="s">
        <v>75</v>
      </c>
      <c r="F153" s="234" t="s">
        <v>328</v>
      </c>
      <c r="G153" s="234" t="s">
        <v>329</v>
      </c>
      <c r="H153" s="235" t="s">
        <v>45</v>
      </c>
      <c r="I153" s="236"/>
      <c r="J153" s="375"/>
      <c r="K153" s="238"/>
      <c r="L153" s="376" t="s">
        <v>330</v>
      </c>
      <c r="M153" s="235"/>
      <c r="N153" s="377"/>
      <c r="O153" s="428"/>
      <c r="P153" s="238" t="s">
        <v>331</v>
      </c>
      <c r="Q153" s="236" t="s">
        <v>332</v>
      </c>
      <c r="R153" s="238"/>
      <c r="S153" s="379"/>
      <c r="T153" s="380"/>
    </row>
    <row r="154" s="118" customFormat="true" ht="12.75" hidden="false" customHeight="false" outlineLevel="3" collapsed="false">
      <c r="A154" s="184"/>
      <c r="B154" s="243"/>
      <c r="C154" s="304" t="n">
        <f aca="false">SUM(C155:C162)</f>
        <v>6</v>
      </c>
      <c r="D154" s="304" t="n">
        <f aca="false">SUM(D155:D162)</f>
        <v>6</v>
      </c>
      <c r="E154" s="294" t="s">
        <v>85</v>
      </c>
      <c r="F154" s="188" t="n">
        <f aca="false">SUM(F155:F162)</f>
        <v>6</v>
      </c>
      <c r="G154" s="188" t="n">
        <f aca="false">SUM(G155:G162)</f>
        <v>0</v>
      </c>
      <c r="H154" s="193" t="s">
        <v>45</v>
      </c>
      <c r="I154" s="186"/>
      <c r="J154" s="382"/>
      <c r="K154" s="188"/>
      <c r="L154" s="192" t="n">
        <f aca="false">SUM(L155:L162)</f>
        <v>0</v>
      </c>
      <c r="M154" s="193"/>
      <c r="N154" s="190"/>
      <c r="O154" s="192"/>
      <c r="P154" s="188" t="n">
        <f aca="false">SUM(P155:P162)</f>
        <v>0</v>
      </c>
      <c r="Q154" s="186" t="n">
        <f aca="false">SUM(Q155:Q162)</f>
        <v>0</v>
      </c>
      <c r="R154" s="188"/>
      <c r="S154" s="385"/>
      <c r="T154" s="386"/>
    </row>
    <row r="155" s="209" customFormat="true" ht="6.75" hidden="false" customHeight="true" outlineLevel="2" collapsed="false">
      <c r="A155" s="308"/>
      <c r="B155" s="309"/>
      <c r="C155" s="429"/>
      <c r="D155" s="429"/>
      <c r="E155" s="51"/>
      <c r="F155" s="430"/>
      <c r="G155" s="430"/>
      <c r="H155" s="431"/>
      <c r="I155" s="431"/>
      <c r="J155" s="432"/>
      <c r="K155" s="433"/>
      <c r="L155" s="434"/>
      <c r="M155" s="435"/>
      <c r="N155" s="436"/>
      <c r="O155" s="434"/>
      <c r="P155" s="430"/>
      <c r="Q155" s="437"/>
      <c r="R155" s="430"/>
      <c r="S155" s="387"/>
      <c r="T155" s="388"/>
    </row>
    <row r="156" customFormat="false" ht="12.75" hidden="false" customHeight="false" outlineLevel="1" collapsed="false">
      <c r="A156" s="246" t="s">
        <v>6</v>
      </c>
      <c r="B156" s="404" t="s">
        <v>333</v>
      </c>
      <c r="C156" s="392" t="n">
        <v>1</v>
      </c>
      <c r="D156" s="392" t="n">
        <v>1</v>
      </c>
      <c r="E156" s="38" t="s">
        <v>45</v>
      </c>
      <c r="F156" s="321" t="n">
        <v>1</v>
      </c>
      <c r="G156" s="321" t="n">
        <v>0</v>
      </c>
      <c r="H156" s="438"/>
      <c r="I156" s="439"/>
      <c r="J156" s="407"/>
      <c r="K156" s="440"/>
      <c r="L156" s="323" t="n">
        <v>0</v>
      </c>
      <c r="M156" s="441"/>
      <c r="N156" s="442"/>
      <c r="O156" s="443"/>
      <c r="P156" s="399" t="n">
        <v>0</v>
      </c>
      <c r="Q156" s="323" t="n">
        <v>0</v>
      </c>
      <c r="R156" s="399" t="s">
        <v>303</v>
      </c>
      <c r="S156" s="400" t="s">
        <v>304</v>
      </c>
      <c r="T156" s="414" t="s">
        <v>260</v>
      </c>
    </row>
    <row r="157" customFormat="false" ht="12.75" hidden="false" customHeight="false" outlineLevel="1" collapsed="false">
      <c r="A157" s="246" t="s">
        <v>6</v>
      </c>
      <c r="B157" s="404" t="s">
        <v>333</v>
      </c>
      <c r="C157" s="392" t="n">
        <v>1</v>
      </c>
      <c r="D157" s="392" t="n">
        <v>1</v>
      </c>
      <c r="E157" s="38" t="s">
        <v>45</v>
      </c>
      <c r="F157" s="321" t="n">
        <v>1</v>
      </c>
      <c r="G157" s="321" t="n">
        <v>0</v>
      </c>
      <c r="H157" s="438"/>
      <c r="I157" s="439"/>
      <c r="J157" s="407"/>
      <c r="K157" s="440"/>
      <c r="L157" s="323" t="n">
        <v>0</v>
      </c>
      <c r="M157" s="441"/>
      <c r="N157" s="442"/>
      <c r="O157" s="443"/>
      <c r="P157" s="399" t="n">
        <v>0</v>
      </c>
      <c r="Q157" s="323" t="n">
        <v>0</v>
      </c>
      <c r="R157" s="399" t="s">
        <v>305</v>
      </c>
      <c r="S157" s="400" t="s">
        <v>306</v>
      </c>
      <c r="T157" s="414" t="s">
        <v>263</v>
      </c>
    </row>
    <row r="158" customFormat="false" ht="12.75" hidden="false" customHeight="false" outlineLevel="1" collapsed="false">
      <c r="A158" s="246" t="s">
        <v>6</v>
      </c>
      <c r="B158" s="404" t="s">
        <v>333</v>
      </c>
      <c r="C158" s="392" t="n">
        <v>1</v>
      </c>
      <c r="D158" s="392" t="n">
        <v>1</v>
      </c>
      <c r="E158" s="38" t="s">
        <v>45</v>
      </c>
      <c r="F158" s="321" t="n">
        <v>1</v>
      </c>
      <c r="G158" s="321" t="n">
        <v>0</v>
      </c>
      <c r="H158" s="438"/>
      <c r="I158" s="439"/>
      <c r="J158" s="407"/>
      <c r="K158" s="440"/>
      <c r="L158" s="323" t="n">
        <v>0</v>
      </c>
      <c r="M158" s="441"/>
      <c r="N158" s="442"/>
      <c r="O158" s="443"/>
      <c r="P158" s="399" t="n">
        <v>0</v>
      </c>
      <c r="Q158" s="323" t="n">
        <v>0</v>
      </c>
      <c r="R158" s="399" t="s">
        <v>307</v>
      </c>
      <c r="S158" s="400" t="s">
        <v>308</v>
      </c>
      <c r="T158" s="414" t="s">
        <v>266</v>
      </c>
    </row>
    <row r="159" customFormat="false" ht="12.75" hidden="false" customHeight="false" outlineLevel="1" collapsed="false">
      <c r="A159" s="246" t="s">
        <v>6</v>
      </c>
      <c r="B159" s="404" t="s">
        <v>333</v>
      </c>
      <c r="C159" s="392" t="n">
        <v>1</v>
      </c>
      <c r="D159" s="392" t="n">
        <v>1</v>
      </c>
      <c r="E159" s="38" t="s">
        <v>45</v>
      </c>
      <c r="F159" s="321" t="n">
        <v>1</v>
      </c>
      <c r="G159" s="321" t="n">
        <v>0</v>
      </c>
      <c r="H159" s="438"/>
      <c r="I159" s="439"/>
      <c r="J159" s="407"/>
      <c r="K159" s="440"/>
      <c r="L159" s="323" t="n">
        <v>0</v>
      </c>
      <c r="M159" s="441"/>
      <c r="N159" s="442"/>
      <c r="O159" s="443"/>
      <c r="P159" s="399" t="n">
        <v>0</v>
      </c>
      <c r="Q159" s="323" t="n">
        <v>0</v>
      </c>
      <c r="R159" s="412" t="s">
        <v>309</v>
      </c>
      <c r="S159" s="413" t="s">
        <v>310</v>
      </c>
      <c r="T159" s="414" t="s">
        <v>272</v>
      </c>
    </row>
    <row r="160" customFormat="false" ht="12.75" hidden="false" customHeight="false" outlineLevel="1" collapsed="false">
      <c r="A160" s="246" t="s">
        <v>6</v>
      </c>
      <c r="B160" s="404" t="s">
        <v>333</v>
      </c>
      <c r="C160" s="392" t="n">
        <v>1</v>
      </c>
      <c r="D160" s="392" t="n">
        <v>1</v>
      </c>
      <c r="E160" s="38" t="s">
        <v>45</v>
      </c>
      <c r="F160" s="321" t="n">
        <v>1</v>
      </c>
      <c r="G160" s="321" t="n">
        <v>0</v>
      </c>
      <c r="H160" s="405"/>
      <c r="I160" s="406"/>
      <c r="J160" s="407"/>
      <c r="K160" s="408"/>
      <c r="L160" s="323" t="n">
        <v>0</v>
      </c>
      <c r="M160" s="409"/>
      <c r="N160" s="410"/>
      <c r="O160" s="411"/>
      <c r="P160" s="399" t="n">
        <v>0</v>
      </c>
      <c r="Q160" s="323" t="n">
        <v>0</v>
      </c>
      <c r="R160" s="412" t="s">
        <v>311</v>
      </c>
      <c r="S160" s="413" t="s">
        <v>312</v>
      </c>
      <c r="T160" s="414" t="s">
        <v>277</v>
      </c>
    </row>
    <row r="161" customFormat="false" ht="12.75" hidden="false" customHeight="false" outlineLevel="1" collapsed="false">
      <c r="A161" s="246" t="s">
        <v>6</v>
      </c>
      <c r="B161" s="404" t="s">
        <v>333</v>
      </c>
      <c r="C161" s="392" t="n">
        <v>1</v>
      </c>
      <c r="D161" s="392" t="n">
        <v>1</v>
      </c>
      <c r="E161" s="38" t="s">
        <v>45</v>
      </c>
      <c r="F161" s="321" t="n">
        <v>1</v>
      </c>
      <c r="G161" s="321" t="n">
        <v>0</v>
      </c>
      <c r="H161" s="416"/>
      <c r="I161" s="417"/>
      <c r="J161" s="407"/>
      <c r="K161" s="419"/>
      <c r="L161" s="323" t="n">
        <v>0</v>
      </c>
      <c r="M161" s="420"/>
      <c r="N161" s="421"/>
      <c r="O161" s="422"/>
      <c r="P161" s="399" t="n">
        <v>0</v>
      </c>
      <c r="Q161" s="323" t="n">
        <v>0</v>
      </c>
      <c r="R161" s="412" t="s">
        <v>313</v>
      </c>
      <c r="S161" s="413" t="s">
        <v>314</v>
      </c>
      <c r="T161" s="414" t="s">
        <v>283</v>
      </c>
    </row>
    <row r="162" s="118" customFormat="true" ht="5.25" hidden="false" customHeight="true" outlineLevel="1" collapsed="false">
      <c r="A162" s="103"/>
      <c r="B162" s="104"/>
      <c r="C162" s="424"/>
      <c r="D162" s="424"/>
      <c r="E162" s="106"/>
      <c r="F162" s="108"/>
      <c r="G162" s="108"/>
      <c r="H162" s="149"/>
      <c r="I162" s="149"/>
      <c r="J162" s="110"/>
      <c r="K162" s="108"/>
      <c r="L162" s="151"/>
      <c r="M162" s="112"/>
      <c r="N162" s="113"/>
      <c r="O162" s="151"/>
      <c r="P162" s="108"/>
      <c r="Q162" s="115"/>
      <c r="R162" s="108"/>
      <c r="S162" s="367"/>
      <c r="T162" s="368"/>
    </row>
    <row r="163" s="79" customFormat="true" ht="12.75" hidden="false" customHeight="false" outlineLevel="2" collapsed="false">
      <c r="A163" s="64"/>
      <c r="B163" s="225" t="s">
        <v>334</v>
      </c>
      <c r="C163" s="425"/>
      <c r="D163" s="425"/>
      <c r="E163" s="67" t="s">
        <v>69</v>
      </c>
      <c r="F163" s="69"/>
      <c r="G163" s="69"/>
      <c r="H163" s="70" t="s">
        <v>45</v>
      </c>
      <c r="I163" s="71"/>
      <c r="J163" s="72"/>
      <c r="K163" s="69"/>
      <c r="L163" s="75"/>
      <c r="M163" s="70"/>
      <c r="N163" s="74"/>
      <c r="O163" s="75"/>
      <c r="P163" s="69" t="s">
        <v>335</v>
      </c>
      <c r="Q163" s="71" t="s">
        <v>336</v>
      </c>
      <c r="R163" s="69"/>
      <c r="S163" s="370"/>
      <c r="T163" s="371"/>
    </row>
    <row r="164" s="165" customFormat="true" ht="12.75" hidden="false" customHeight="false" outlineLevel="2" collapsed="false">
      <c r="A164" s="153"/>
      <c r="B164" s="228"/>
      <c r="C164" s="426"/>
      <c r="D164" s="426"/>
      <c r="E164" s="83" t="s">
        <v>73</v>
      </c>
      <c r="F164" s="157"/>
      <c r="G164" s="157"/>
      <c r="H164" s="158" t="s">
        <v>45</v>
      </c>
      <c r="I164" s="159"/>
      <c r="J164" s="160"/>
      <c r="K164" s="157"/>
      <c r="L164" s="230"/>
      <c r="M164" s="158"/>
      <c r="N164" s="89"/>
      <c r="O164" s="230"/>
      <c r="P164" s="91" t="n">
        <f aca="false">IF($D168&gt;0,P168/$D168,0)</f>
        <v>0</v>
      </c>
      <c r="Q164" s="447" t="n">
        <f aca="false">IF($D168&gt;0,Q168/$D168,0)</f>
        <v>0</v>
      </c>
      <c r="R164" s="84"/>
      <c r="S164" s="230"/>
      <c r="T164" s="157"/>
    </row>
    <row r="165" s="165" customFormat="true" ht="12.75" hidden="false" customHeight="false" outlineLevel="2" collapsed="false">
      <c r="A165" s="153"/>
      <c r="B165" s="228"/>
      <c r="C165" s="426"/>
      <c r="D165" s="426"/>
      <c r="E165" s="83" t="s">
        <v>53</v>
      </c>
      <c r="F165" s="157"/>
      <c r="G165" s="157"/>
      <c r="H165" s="158"/>
      <c r="I165" s="159"/>
      <c r="J165" s="160"/>
      <c r="K165" s="157"/>
      <c r="L165" s="230"/>
      <c r="M165" s="158"/>
      <c r="N165" s="89"/>
      <c r="O165" s="230"/>
      <c r="P165" s="91" t="n">
        <f aca="false">P168</f>
        <v>0</v>
      </c>
      <c r="Q165" s="374" t="n">
        <f aca="false">Q168</f>
        <v>0</v>
      </c>
      <c r="R165" s="91"/>
      <c r="S165" s="230"/>
      <c r="T165" s="157"/>
    </row>
    <row r="166" s="165" customFormat="true" ht="12.75" hidden="false" customHeight="false" outlineLevel="2" collapsed="false">
      <c r="A166" s="153"/>
      <c r="B166" s="228"/>
      <c r="C166" s="426"/>
      <c r="D166" s="426"/>
      <c r="E166" s="83" t="s">
        <v>54</v>
      </c>
      <c r="F166" s="157"/>
      <c r="G166" s="157"/>
      <c r="H166" s="158"/>
      <c r="I166" s="159"/>
      <c r="J166" s="160"/>
      <c r="K166" s="157"/>
      <c r="L166" s="230"/>
      <c r="M166" s="158"/>
      <c r="N166" s="89"/>
      <c r="O166" s="230"/>
      <c r="P166" s="91" t="n">
        <f aca="false">$D168</f>
        <v>0</v>
      </c>
      <c r="Q166" s="374" t="n">
        <f aca="false">$D168</f>
        <v>0</v>
      </c>
      <c r="R166" s="91"/>
      <c r="S166" s="230"/>
      <c r="T166" s="157"/>
    </row>
    <row r="167" s="242" customFormat="true" ht="12.75" hidden="false" customHeight="false" outlineLevel="3" collapsed="false">
      <c r="A167" s="231"/>
      <c r="B167" s="232"/>
      <c r="C167" s="427" t="s">
        <v>296</v>
      </c>
      <c r="D167" s="427" t="s">
        <v>337</v>
      </c>
      <c r="E167" s="294" t="s">
        <v>75</v>
      </c>
      <c r="F167" s="234" t="s">
        <v>338</v>
      </c>
      <c r="G167" s="234" t="s">
        <v>339</v>
      </c>
      <c r="H167" s="235" t="s">
        <v>45</v>
      </c>
      <c r="I167" s="236"/>
      <c r="J167" s="375"/>
      <c r="K167" s="238"/>
      <c r="L167" s="376" t="s">
        <v>340</v>
      </c>
      <c r="M167" s="235"/>
      <c r="N167" s="377"/>
      <c r="O167" s="428"/>
      <c r="P167" s="238" t="s">
        <v>341</v>
      </c>
      <c r="Q167" s="236" t="s">
        <v>342</v>
      </c>
      <c r="R167" s="238"/>
      <c r="S167" s="379"/>
      <c r="T167" s="380"/>
    </row>
    <row r="168" s="118" customFormat="true" ht="12.75" hidden="false" customHeight="false" outlineLevel="3" collapsed="false">
      <c r="A168" s="184"/>
      <c r="B168" s="243"/>
      <c r="C168" s="304" t="n">
        <f aca="false">SUM(C169:C173)</f>
        <v>0</v>
      </c>
      <c r="D168" s="304" t="n">
        <f aca="false">SUM(D169:D173)</f>
        <v>0</v>
      </c>
      <c r="E168" s="294" t="s">
        <v>85</v>
      </c>
      <c r="F168" s="188" t="n">
        <f aca="false">SUM(F169:F173)</f>
        <v>0</v>
      </c>
      <c r="G168" s="188" t="n">
        <f aca="false">SUM(G169:G173)</f>
        <v>0</v>
      </c>
      <c r="H168" s="193" t="s">
        <v>45</v>
      </c>
      <c r="I168" s="186"/>
      <c r="J168" s="382"/>
      <c r="K168" s="188"/>
      <c r="L168" s="192" t="n">
        <f aca="false">SUM(L169:L173)</f>
        <v>0</v>
      </c>
      <c r="M168" s="193"/>
      <c r="N168" s="190"/>
      <c r="O168" s="192"/>
      <c r="P168" s="188" t="n">
        <f aca="false">SUM(P169:P173)</f>
        <v>0</v>
      </c>
      <c r="Q168" s="186" t="n">
        <f aca="false">SUM(Q169:Q173)</f>
        <v>0</v>
      </c>
      <c r="R168" s="188"/>
      <c r="S168" s="385"/>
      <c r="T168" s="386"/>
    </row>
    <row r="169" s="209" customFormat="true" ht="6.75" hidden="false" customHeight="true" outlineLevel="2" collapsed="false">
      <c r="A169" s="308"/>
      <c r="B169" s="309"/>
      <c r="C169" s="429"/>
      <c r="D169" s="429"/>
      <c r="E169" s="51"/>
      <c r="F169" s="430"/>
      <c r="G169" s="430"/>
      <c r="H169" s="431"/>
      <c r="I169" s="431"/>
      <c r="J169" s="432"/>
      <c r="K169" s="433"/>
      <c r="L169" s="434"/>
      <c r="M169" s="435"/>
      <c r="N169" s="436"/>
      <c r="O169" s="434"/>
      <c r="P169" s="430"/>
      <c r="Q169" s="437"/>
      <c r="R169" s="430"/>
      <c r="S169" s="387"/>
      <c r="T169" s="388"/>
    </row>
    <row r="170" customFormat="false" ht="12.75" hidden="false" customHeight="false" outlineLevel="1" collapsed="false">
      <c r="A170" s="444"/>
      <c r="B170" s="404" t="s">
        <v>343</v>
      </c>
      <c r="C170" s="392" t="n">
        <v>0</v>
      </c>
      <c r="D170" s="392" t="n">
        <v>0</v>
      </c>
      <c r="E170" s="38" t="s">
        <v>45</v>
      </c>
      <c r="F170" s="321" t="n">
        <v>0</v>
      </c>
      <c r="G170" s="321" t="n">
        <v>0</v>
      </c>
      <c r="H170" s="438"/>
      <c r="I170" s="439"/>
      <c r="J170" s="407"/>
      <c r="K170" s="440"/>
      <c r="L170" s="323" t="n">
        <v>0</v>
      </c>
      <c r="M170" s="441"/>
      <c r="N170" s="442"/>
      <c r="O170" s="443"/>
      <c r="P170" s="399" t="n">
        <v>0</v>
      </c>
      <c r="Q170" s="323" t="n">
        <v>0</v>
      </c>
      <c r="R170" s="412"/>
      <c r="S170" s="445"/>
      <c r="T170" s="446"/>
    </row>
    <row r="171" customFormat="false" ht="12.75" hidden="false" customHeight="false" outlineLevel="1" collapsed="false">
      <c r="A171" s="444"/>
      <c r="B171" s="404" t="s">
        <v>343</v>
      </c>
      <c r="C171" s="392" t="n">
        <v>0</v>
      </c>
      <c r="D171" s="392" t="n">
        <v>0</v>
      </c>
      <c r="E171" s="38" t="s">
        <v>45</v>
      </c>
      <c r="F171" s="321" t="n">
        <v>0</v>
      </c>
      <c r="G171" s="321" t="n">
        <v>0</v>
      </c>
      <c r="H171" s="405"/>
      <c r="I171" s="406"/>
      <c r="J171" s="407"/>
      <c r="K171" s="408"/>
      <c r="L171" s="323" t="n">
        <v>0</v>
      </c>
      <c r="M171" s="409"/>
      <c r="N171" s="410"/>
      <c r="O171" s="411"/>
      <c r="P171" s="399" t="n">
        <v>0</v>
      </c>
      <c r="Q171" s="323" t="n">
        <v>0</v>
      </c>
      <c r="R171" s="412"/>
      <c r="S171" s="445"/>
      <c r="T171" s="446"/>
      <c r="V171" s="242"/>
    </row>
    <row r="172" customFormat="false" ht="12.75" hidden="false" customHeight="false" outlineLevel="1" collapsed="false">
      <c r="A172" s="444"/>
      <c r="B172" s="404" t="s">
        <v>343</v>
      </c>
      <c r="C172" s="392" t="n">
        <v>0</v>
      </c>
      <c r="D172" s="392" t="n">
        <v>0</v>
      </c>
      <c r="E172" s="38" t="s">
        <v>45</v>
      </c>
      <c r="F172" s="321" t="n">
        <v>0</v>
      </c>
      <c r="G172" s="321" t="n">
        <v>0</v>
      </c>
      <c r="H172" s="416"/>
      <c r="I172" s="417"/>
      <c r="J172" s="407"/>
      <c r="K172" s="419"/>
      <c r="L172" s="323" t="n">
        <v>0</v>
      </c>
      <c r="M172" s="420"/>
      <c r="N172" s="421"/>
      <c r="O172" s="422"/>
      <c r="P172" s="399" t="n">
        <v>0</v>
      </c>
      <c r="Q172" s="323" t="n">
        <v>0</v>
      </c>
      <c r="R172" s="412"/>
      <c r="S172" s="445"/>
      <c r="T172" s="446"/>
      <c r="V172" s="242"/>
    </row>
    <row r="173" s="118" customFormat="true" ht="5.25" hidden="false" customHeight="true" outlineLevel="1" collapsed="false">
      <c r="A173" s="103"/>
      <c r="B173" s="104"/>
      <c r="C173" s="448"/>
      <c r="D173" s="424"/>
      <c r="E173" s="106"/>
      <c r="F173" s="108"/>
      <c r="G173" s="108"/>
      <c r="H173" s="149"/>
      <c r="I173" s="149"/>
      <c r="J173" s="110"/>
      <c r="K173" s="108"/>
      <c r="L173" s="151"/>
      <c r="M173" s="112"/>
      <c r="N173" s="113"/>
      <c r="O173" s="151"/>
      <c r="P173" s="108"/>
      <c r="Q173" s="115"/>
      <c r="R173" s="108"/>
      <c r="S173" s="367"/>
      <c r="T173" s="368"/>
      <c r="V173" s="242"/>
    </row>
    <row r="174" s="79" customFormat="true" ht="12.75" hidden="false" customHeight="false" outlineLevel="2" collapsed="false">
      <c r="A174" s="64"/>
      <c r="B174" s="225" t="s">
        <v>344</v>
      </c>
      <c r="C174" s="449"/>
      <c r="D174" s="425"/>
      <c r="E174" s="67"/>
      <c r="F174" s="69"/>
      <c r="G174" s="69"/>
      <c r="H174" s="70" t="s">
        <v>45</v>
      </c>
      <c r="I174" s="71"/>
      <c r="J174" s="72"/>
      <c r="K174" s="69"/>
      <c r="L174" s="75"/>
      <c r="M174" s="70"/>
      <c r="N174" s="74"/>
      <c r="O174" s="75"/>
      <c r="P174" s="69"/>
      <c r="Q174" s="71"/>
      <c r="R174" s="69"/>
      <c r="S174" s="370"/>
      <c r="T174" s="371"/>
      <c r="V174" s="242"/>
    </row>
    <row r="175" s="242" customFormat="true" ht="12.75" hidden="false" customHeight="false" outlineLevel="2" collapsed="false">
      <c r="A175" s="231"/>
      <c r="B175" s="232"/>
      <c r="C175" s="450" t="s">
        <v>345</v>
      </c>
      <c r="D175" s="427"/>
      <c r="E175" s="187" t="s">
        <v>75</v>
      </c>
      <c r="F175" s="234" t="s">
        <v>346</v>
      </c>
      <c r="G175" s="234" t="s">
        <v>347</v>
      </c>
      <c r="H175" s="235" t="s">
        <v>45</v>
      </c>
      <c r="I175" s="236"/>
      <c r="J175" s="375"/>
      <c r="K175" s="238"/>
      <c r="L175" s="376" t="s">
        <v>348</v>
      </c>
      <c r="M175" s="235"/>
      <c r="N175" s="377"/>
      <c r="O175" s="428"/>
      <c r="P175" s="238"/>
      <c r="Q175" s="236"/>
      <c r="R175" s="238"/>
      <c r="S175" s="379"/>
      <c r="T175" s="380"/>
    </row>
    <row r="176" s="118" customFormat="true" ht="12.75" hidden="false" customHeight="false" outlineLevel="2" collapsed="false">
      <c r="A176" s="184"/>
      <c r="B176" s="243"/>
      <c r="C176" s="451" t="n">
        <f aca="false">SUM(C177:C181)</f>
        <v>0</v>
      </c>
      <c r="D176" s="304"/>
      <c r="E176" s="187" t="s">
        <v>85</v>
      </c>
      <c r="F176" s="192" t="n">
        <f aca="false">SUM(F177:F181)</f>
        <v>0</v>
      </c>
      <c r="G176" s="192" t="n">
        <f aca="false">SUM(G177:G181)</f>
        <v>0</v>
      </c>
      <c r="H176" s="193" t="s">
        <v>45</v>
      </c>
      <c r="I176" s="186"/>
      <c r="J176" s="382"/>
      <c r="K176" s="188"/>
      <c r="L176" s="192" t="n">
        <f aca="false">SUM(L177:L181)</f>
        <v>0</v>
      </c>
      <c r="M176" s="193"/>
      <c r="N176" s="190"/>
      <c r="O176" s="192"/>
      <c r="P176" s="188"/>
      <c r="Q176" s="186"/>
      <c r="R176" s="188"/>
      <c r="S176" s="385"/>
      <c r="T176" s="386"/>
      <c r="V176" s="242"/>
    </row>
    <row r="177" s="63" customFormat="true" ht="6.75" hidden="false" customHeight="true" outlineLevel="2" collapsed="false">
      <c r="A177" s="48"/>
      <c r="B177" s="49"/>
      <c r="C177" s="452"/>
      <c r="D177" s="453"/>
      <c r="E177" s="51"/>
      <c r="F177" s="52"/>
      <c r="G177" s="52"/>
      <c r="H177" s="454"/>
      <c r="I177" s="454"/>
      <c r="J177" s="455"/>
      <c r="K177" s="456"/>
      <c r="L177" s="55"/>
      <c r="M177" s="56"/>
      <c r="N177" s="57"/>
      <c r="O177" s="55"/>
      <c r="P177" s="52"/>
      <c r="Q177" s="59"/>
      <c r="R177" s="52"/>
      <c r="S177" s="457"/>
      <c r="T177" s="458"/>
      <c r="V177" s="242"/>
    </row>
    <row r="178" s="402" customFormat="true" ht="12.75" hidden="false" customHeight="false" outlineLevel="1" collapsed="false">
      <c r="A178" s="459"/>
      <c r="B178" s="391" t="s">
        <v>349</v>
      </c>
      <c r="C178" s="392" t="n">
        <v>0</v>
      </c>
      <c r="D178" s="460"/>
      <c r="E178" s="250" t="s">
        <v>45</v>
      </c>
      <c r="F178" s="321" t="n">
        <v>0</v>
      </c>
      <c r="G178" s="321" t="n">
        <v>0</v>
      </c>
      <c r="H178" s="393"/>
      <c r="I178" s="394"/>
      <c r="J178" s="461"/>
      <c r="K178" s="396"/>
      <c r="L178" s="323" t="n">
        <v>0</v>
      </c>
      <c r="M178" s="397"/>
      <c r="N178" s="259"/>
      <c r="O178" s="398"/>
      <c r="P178" s="462"/>
      <c r="Q178" s="463"/>
      <c r="R178" s="464"/>
      <c r="S178" s="465"/>
      <c r="T178" s="401"/>
      <c r="V178" s="263"/>
    </row>
    <row r="179" customFormat="false" ht="12.75" hidden="false" customHeight="false" outlineLevel="1" collapsed="false">
      <c r="A179" s="444"/>
      <c r="B179" s="391" t="s">
        <v>349</v>
      </c>
      <c r="C179" s="392" t="n">
        <v>0</v>
      </c>
      <c r="D179" s="466"/>
      <c r="E179" s="38" t="s">
        <v>45</v>
      </c>
      <c r="F179" s="321" t="n">
        <v>0</v>
      </c>
      <c r="G179" s="321" t="n">
        <v>0</v>
      </c>
      <c r="H179" s="405"/>
      <c r="I179" s="406"/>
      <c r="J179" s="407"/>
      <c r="K179" s="408"/>
      <c r="L179" s="323" t="n">
        <v>0</v>
      </c>
      <c r="M179" s="409"/>
      <c r="N179" s="410"/>
      <c r="O179" s="411"/>
      <c r="P179" s="467"/>
      <c r="Q179" s="410"/>
      <c r="R179" s="468"/>
      <c r="S179" s="469"/>
      <c r="T179" s="446"/>
      <c r="V179" s="242"/>
    </row>
    <row r="180" customFormat="false" ht="12.75" hidden="false" customHeight="false" outlineLevel="1" collapsed="false">
      <c r="A180" s="444"/>
      <c r="B180" s="391" t="s">
        <v>349</v>
      </c>
      <c r="C180" s="392" t="n">
        <v>0</v>
      </c>
      <c r="D180" s="470"/>
      <c r="E180" s="38" t="s">
        <v>45</v>
      </c>
      <c r="F180" s="321" t="n">
        <v>0</v>
      </c>
      <c r="G180" s="321" t="n">
        <v>0</v>
      </c>
      <c r="H180" s="416"/>
      <c r="I180" s="417"/>
      <c r="J180" s="407"/>
      <c r="K180" s="419"/>
      <c r="L180" s="323" t="n">
        <v>0</v>
      </c>
      <c r="M180" s="420"/>
      <c r="N180" s="421"/>
      <c r="O180" s="422"/>
      <c r="P180" s="467"/>
      <c r="Q180" s="410"/>
      <c r="R180" s="468"/>
      <c r="S180" s="469"/>
      <c r="T180" s="446"/>
      <c r="V180" s="242"/>
    </row>
    <row r="181" s="351" customFormat="true" ht="9.75" hidden="false" customHeight="true" outlineLevel="0" collapsed="false">
      <c r="A181" s="471"/>
      <c r="B181" s="472"/>
      <c r="C181" s="472"/>
      <c r="D181" s="473"/>
      <c r="E181" s="474"/>
      <c r="F181" s="475"/>
      <c r="G181" s="475"/>
      <c r="H181" s="476"/>
      <c r="I181" s="476"/>
      <c r="J181" s="477"/>
      <c r="K181" s="475"/>
      <c r="L181" s="478"/>
      <c r="M181" s="479"/>
      <c r="N181" s="480"/>
      <c r="O181" s="478"/>
      <c r="P181" s="475"/>
      <c r="Q181" s="481"/>
      <c r="R181" s="482"/>
      <c r="S181" s="483"/>
      <c r="T181" s="484"/>
      <c r="V181" s="485"/>
    </row>
    <row r="182" s="486" customFormat="true" ht="12.75" hidden="false" customHeight="false" outlineLevel="0" collapsed="false">
      <c r="E182" s="487"/>
      <c r="V182" s="485"/>
    </row>
    <row r="183" customFormat="false" ht="12.75" hidden="false" customHeight="false" outlineLevel="0" collapsed="false">
      <c r="A183" s="0"/>
      <c r="B183" s="488"/>
      <c r="C183" s="0"/>
      <c r="D183" s="0"/>
      <c r="U183" s="242"/>
    </row>
    <row r="184" customFormat="false" ht="13.5" hidden="false" customHeight="false" outlineLevel="0" collapsed="false">
      <c r="U184" s="242"/>
    </row>
    <row r="185" customFormat="false" ht="12.75" hidden="false" customHeight="false" outlineLevel="0" collapsed="false">
      <c r="A185" s="489" t="s">
        <v>350</v>
      </c>
      <c r="B185" s="490" t="s">
        <v>351</v>
      </c>
      <c r="C185" s="491"/>
      <c r="D185" s="491"/>
      <c r="E185" s="492"/>
      <c r="F185" s="20"/>
      <c r="U185" s="242"/>
    </row>
    <row r="186" customFormat="false" ht="12.75" hidden="false" customHeight="false" outlineLevel="0" collapsed="false">
      <c r="A186" s="493"/>
      <c r="B186" s="494"/>
      <c r="C186" s="495"/>
      <c r="D186" s="495"/>
      <c r="E186" s="496"/>
      <c r="F186" s="20"/>
      <c r="U186" s="242"/>
    </row>
    <row r="187" customFormat="false" ht="12.75" hidden="false" customHeight="false" outlineLevel="0" collapsed="false">
      <c r="A187" s="493" t="n">
        <v>0</v>
      </c>
      <c r="B187" s="497" t="s">
        <v>352</v>
      </c>
      <c r="C187" s="495"/>
      <c r="D187" s="495"/>
      <c r="E187" s="496"/>
      <c r="F187" s="20"/>
      <c r="U187" s="242"/>
    </row>
    <row r="188" customFormat="false" ht="12.75" hidden="false" customHeight="false" outlineLevel="0" collapsed="false">
      <c r="A188" s="493"/>
      <c r="B188" s="494"/>
      <c r="C188" s="495"/>
      <c r="D188" s="495"/>
      <c r="E188" s="496"/>
      <c r="F188" s="20"/>
      <c r="U188" s="242"/>
    </row>
    <row r="189" customFormat="false" ht="12.75" hidden="false" customHeight="false" outlineLevel="0" collapsed="false">
      <c r="A189" s="493"/>
      <c r="B189" s="498" t="s">
        <v>353</v>
      </c>
      <c r="C189" s="495"/>
      <c r="D189" s="495"/>
      <c r="E189" s="496"/>
      <c r="F189" s="20"/>
      <c r="U189" s="242"/>
    </row>
    <row r="190" customFormat="false" ht="12.75" hidden="false" customHeight="false" outlineLevel="0" collapsed="false">
      <c r="A190" s="493" t="s">
        <v>354</v>
      </c>
      <c r="B190" s="499" t="s">
        <v>355</v>
      </c>
      <c r="C190" s="495"/>
      <c r="D190" s="495"/>
      <c r="E190" s="496"/>
      <c r="F190" s="20"/>
      <c r="U190" s="242"/>
    </row>
    <row r="191" customFormat="false" ht="12.75" hidden="false" customHeight="false" outlineLevel="0" collapsed="false">
      <c r="A191" s="493" t="s">
        <v>260</v>
      </c>
      <c r="B191" s="500" t="s">
        <v>356</v>
      </c>
      <c r="C191" s="495"/>
      <c r="D191" s="495"/>
      <c r="E191" s="496"/>
      <c r="F191" s="20"/>
      <c r="U191" s="242"/>
    </row>
    <row r="192" customFormat="false" ht="12.75" hidden="false" customHeight="false" outlineLevel="0" collapsed="false">
      <c r="A192" s="493" t="s">
        <v>263</v>
      </c>
      <c r="B192" s="500" t="s">
        <v>357</v>
      </c>
      <c r="C192" s="495"/>
      <c r="D192" s="495"/>
      <c r="E192" s="496"/>
      <c r="F192" s="20"/>
      <c r="U192" s="242"/>
    </row>
    <row r="193" customFormat="false" ht="12.75" hidden="false" customHeight="false" outlineLevel="0" collapsed="false">
      <c r="A193" s="493" t="s">
        <v>266</v>
      </c>
      <c r="B193" s="500" t="s">
        <v>358</v>
      </c>
      <c r="C193" s="495"/>
      <c r="D193" s="495"/>
      <c r="E193" s="496"/>
      <c r="F193" s="20"/>
      <c r="U193" s="242"/>
    </row>
    <row r="194" customFormat="false" ht="12.75" hidden="false" customHeight="false" outlineLevel="0" collapsed="false">
      <c r="A194" s="493" t="s">
        <v>269</v>
      </c>
      <c r="B194" s="499" t="s">
        <v>359</v>
      </c>
      <c r="C194" s="495"/>
      <c r="D194" s="495"/>
      <c r="E194" s="496"/>
      <c r="F194" s="20"/>
      <c r="U194" s="242"/>
    </row>
    <row r="195" customFormat="false" ht="12.75" hidden="false" customHeight="false" outlineLevel="0" collapsed="false">
      <c r="A195" s="493" t="s">
        <v>360</v>
      </c>
      <c r="B195" s="499" t="s">
        <v>361</v>
      </c>
      <c r="C195" s="495"/>
      <c r="D195" s="495"/>
      <c r="E195" s="496"/>
      <c r="F195" s="20"/>
      <c r="U195" s="242"/>
    </row>
    <row r="196" customFormat="false" ht="12.75" hidden="false" customHeight="false" outlineLevel="0" collapsed="false">
      <c r="A196" s="493" t="s">
        <v>272</v>
      </c>
      <c r="B196" s="501" t="s">
        <v>362</v>
      </c>
      <c r="C196" s="495"/>
      <c r="D196" s="495"/>
      <c r="E196" s="496"/>
      <c r="F196" s="20"/>
      <c r="U196" s="242"/>
    </row>
    <row r="197" customFormat="false" ht="12.75" hidden="false" customHeight="false" outlineLevel="0" collapsed="false">
      <c r="A197" s="493" t="s">
        <v>277</v>
      </c>
      <c r="B197" s="500" t="s">
        <v>363</v>
      </c>
      <c r="C197" s="495"/>
      <c r="D197" s="495"/>
      <c r="E197" s="496"/>
      <c r="F197" s="20"/>
      <c r="U197" s="242"/>
    </row>
    <row r="198" customFormat="false" ht="12.75" hidden="false" customHeight="false" outlineLevel="0" collapsed="false">
      <c r="A198" s="493" t="s">
        <v>280</v>
      </c>
      <c r="B198" s="500" t="s">
        <v>364</v>
      </c>
      <c r="C198" s="495"/>
      <c r="D198" s="495"/>
      <c r="E198" s="496"/>
      <c r="F198" s="20"/>
      <c r="U198" s="242"/>
    </row>
    <row r="199" customFormat="false" ht="12.75" hidden="false" customHeight="false" outlineLevel="0" collapsed="false">
      <c r="A199" s="493"/>
      <c r="B199" s="499"/>
      <c r="C199" s="495"/>
      <c r="D199" s="495"/>
      <c r="E199" s="496"/>
      <c r="F199" s="20"/>
      <c r="U199" s="242"/>
    </row>
    <row r="200" customFormat="false" ht="12.75" hidden="false" customHeight="false" outlineLevel="0" collapsed="false">
      <c r="A200" s="493"/>
      <c r="B200" s="502" t="s">
        <v>365</v>
      </c>
      <c r="C200" s="495"/>
      <c r="D200" s="495"/>
      <c r="E200" s="496"/>
      <c r="F200" s="20"/>
      <c r="U200" s="242"/>
    </row>
    <row r="201" customFormat="false" ht="12.75" hidden="false" customHeight="false" outlineLevel="0" collapsed="false">
      <c r="A201" s="493" t="s">
        <v>366</v>
      </c>
      <c r="B201" s="499" t="s">
        <v>367</v>
      </c>
      <c r="C201" s="495"/>
      <c r="D201" s="495"/>
      <c r="E201" s="496"/>
      <c r="F201" s="20"/>
      <c r="U201" s="242"/>
    </row>
    <row r="202" customFormat="false" ht="12.75" hidden="false" customHeight="false" outlineLevel="0" collapsed="false">
      <c r="A202" s="493" t="s">
        <v>368</v>
      </c>
      <c r="B202" s="499" t="s">
        <v>369</v>
      </c>
      <c r="C202" s="495"/>
      <c r="D202" s="495"/>
      <c r="E202" s="496"/>
      <c r="F202" s="20"/>
      <c r="U202" s="242"/>
    </row>
    <row r="203" customFormat="false" ht="12.75" hidden="false" customHeight="false" outlineLevel="0" collapsed="false">
      <c r="A203" s="493" t="s">
        <v>370</v>
      </c>
      <c r="B203" s="497" t="s">
        <v>371</v>
      </c>
      <c r="C203" s="495"/>
      <c r="D203" s="495"/>
      <c r="E203" s="496"/>
      <c r="F203" s="20"/>
      <c r="U203" s="242"/>
    </row>
    <row r="204" customFormat="false" ht="12.75" hidden="false" customHeight="false" outlineLevel="0" collapsed="false">
      <c r="A204" s="493" t="s">
        <v>372</v>
      </c>
      <c r="B204" s="499" t="s">
        <v>373</v>
      </c>
      <c r="C204" s="495"/>
      <c r="D204" s="495"/>
      <c r="E204" s="496"/>
      <c r="F204" s="20"/>
      <c r="U204" s="242"/>
    </row>
    <row r="205" customFormat="false" ht="12.75" hidden="false" customHeight="false" outlineLevel="0" collapsed="false">
      <c r="A205" s="493"/>
      <c r="B205" s="499"/>
      <c r="C205" s="495"/>
      <c r="D205" s="495"/>
      <c r="E205" s="496"/>
      <c r="F205" s="20"/>
    </row>
    <row r="206" customFormat="false" ht="12.75" hidden="false" customHeight="false" outlineLevel="0" collapsed="false">
      <c r="A206" s="493"/>
      <c r="B206" s="503" t="s">
        <v>374</v>
      </c>
      <c r="C206" s="495"/>
      <c r="D206" s="495"/>
      <c r="E206" s="496"/>
      <c r="F206" s="20"/>
    </row>
    <row r="207" customFormat="false" ht="12.75" hidden="false" customHeight="false" outlineLevel="0" collapsed="false">
      <c r="A207" s="493" t="s">
        <v>375</v>
      </c>
      <c r="B207" s="499" t="s">
        <v>376</v>
      </c>
      <c r="C207" s="495"/>
      <c r="D207" s="495"/>
      <c r="E207" s="496"/>
      <c r="F207" s="20"/>
    </row>
    <row r="208" customFormat="false" ht="12.75" hidden="false" customHeight="false" outlineLevel="0" collapsed="false">
      <c r="A208" s="493" t="s">
        <v>377</v>
      </c>
      <c r="B208" s="504" t="s">
        <v>378</v>
      </c>
      <c r="C208" s="495"/>
      <c r="D208" s="495"/>
      <c r="E208" s="496"/>
      <c r="F208" s="20"/>
    </row>
    <row r="209" customFormat="false" ht="12.75" hidden="false" customHeight="false" outlineLevel="0" collapsed="false">
      <c r="A209" s="493" t="s">
        <v>379</v>
      </c>
      <c r="B209" s="500" t="s">
        <v>380</v>
      </c>
      <c r="C209" s="495"/>
      <c r="D209" s="495"/>
      <c r="E209" s="496"/>
      <c r="F209" s="20"/>
    </row>
    <row r="210" customFormat="false" ht="12.75" hidden="false" customHeight="false" outlineLevel="0" collapsed="false">
      <c r="A210" s="493" t="s">
        <v>381</v>
      </c>
      <c r="B210" s="500" t="s">
        <v>382</v>
      </c>
      <c r="C210" s="495"/>
      <c r="D210" s="495"/>
      <c r="E210" s="496"/>
      <c r="F210" s="20"/>
    </row>
    <row r="211" customFormat="false" ht="12.75" hidden="false" customHeight="false" outlineLevel="0" collapsed="false">
      <c r="A211" s="493" t="s">
        <v>383</v>
      </c>
      <c r="B211" s="500" t="s">
        <v>384</v>
      </c>
      <c r="C211" s="495"/>
      <c r="D211" s="495"/>
      <c r="E211" s="496"/>
      <c r="F211" s="20"/>
    </row>
    <row r="212" customFormat="false" ht="12.75" hidden="false" customHeight="false" outlineLevel="0" collapsed="false">
      <c r="A212" s="493" t="s">
        <v>283</v>
      </c>
      <c r="B212" s="499" t="s">
        <v>385</v>
      </c>
      <c r="C212" s="495"/>
      <c r="D212" s="495"/>
      <c r="E212" s="496"/>
      <c r="F212" s="20"/>
    </row>
    <row r="213" customFormat="false" ht="12.75" hidden="false" customHeight="false" outlineLevel="0" collapsed="false">
      <c r="A213" s="493" t="s">
        <v>386</v>
      </c>
      <c r="B213" s="499" t="s">
        <v>387</v>
      </c>
      <c r="C213" s="495"/>
      <c r="D213" s="495"/>
      <c r="E213" s="496"/>
      <c r="F213" s="20"/>
    </row>
    <row r="214" customFormat="false" ht="12.75" hidden="false" customHeight="false" outlineLevel="0" collapsed="false">
      <c r="A214" s="493" t="s">
        <v>388</v>
      </c>
      <c r="B214" s="499" t="s">
        <v>389</v>
      </c>
      <c r="C214" s="495"/>
      <c r="D214" s="495"/>
      <c r="E214" s="496"/>
      <c r="F214" s="20"/>
    </row>
    <row r="215" customFormat="false" ht="12.75" hidden="false" customHeight="false" outlineLevel="0" collapsed="false">
      <c r="A215" s="493" t="s">
        <v>390</v>
      </c>
      <c r="B215" s="499" t="s">
        <v>391</v>
      </c>
      <c r="C215" s="495"/>
      <c r="D215" s="495"/>
      <c r="E215" s="496"/>
      <c r="F215" s="20"/>
    </row>
    <row r="216" customFormat="false" ht="12.75" hidden="false" customHeight="false" outlineLevel="0" collapsed="false">
      <c r="A216" s="493" t="s">
        <v>392</v>
      </c>
      <c r="B216" s="499" t="s">
        <v>393</v>
      </c>
      <c r="C216" s="495"/>
      <c r="D216" s="495"/>
      <c r="E216" s="496"/>
      <c r="F216" s="20"/>
    </row>
    <row r="217" customFormat="false" ht="12.75" hidden="false" customHeight="false" outlineLevel="0" collapsed="false">
      <c r="A217" s="493" t="s">
        <v>289</v>
      </c>
      <c r="B217" s="499" t="s">
        <v>394</v>
      </c>
      <c r="C217" s="495"/>
      <c r="D217" s="495"/>
      <c r="E217" s="496"/>
      <c r="F217" s="20"/>
    </row>
    <row r="218" customFormat="false" ht="12.75" hidden="false" customHeight="false" outlineLevel="0" collapsed="false">
      <c r="A218" s="493" t="s">
        <v>395</v>
      </c>
      <c r="B218" s="500" t="s">
        <v>396</v>
      </c>
      <c r="C218" s="495"/>
      <c r="D218" s="495"/>
      <c r="E218" s="496"/>
      <c r="F218" s="20"/>
    </row>
    <row r="219" customFormat="false" ht="12.75" hidden="false" customHeight="false" outlineLevel="0" collapsed="false">
      <c r="A219" s="493" t="s">
        <v>397</v>
      </c>
      <c r="B219" s="500" t="s">
        <v>398</v>
      </c>
      <c r="C219" s="495"/>
      <c r="D219" s="495"/>
      <c r="E219" s="496"/>
      <c r="F219" s="20"/>
    </row>
    <row r="220" customFormat="false" ht="12.75" hidden="false" customHeight="false" outlineLevel="0" collapsed="false">
      <c r="A220" s="493" t="s">
        <v>399</v>
      </c>
      <c r="B220" s="500" t="s">
        <v>400</v>
      </c>
      <c r="C220" s="495"/>
      <c r="D220" s="495"/>
      <c r="E220" s="496"/>
      <c r="F220" s="20"/>
    </row>
    <row r="221" customFormat="false" ht="12.75" hidden="false" customHeight="false" outlineLevel="0" collapsed="false">
      <c r="A221" s="493" t="s">
        <v>401</v>
      </c>
      <c r="B221" s="499" t="s">
        <v>402</v>
      </c>
      <c r="C221" s="495"/>
      <c r="D221" s="495"/>
      <c r="E221" s="496"/>
      <c r="F221" s="20"/>
    </row>
    <row r="222" customFormat="false" ht="12.75" hidden="false" customHeight="false" outlineLevel="0" collapsed="false">
      <c r="A222" s="493" t="s">
        <v>403</v>
      </c>
      <c r="B222" s="499" t="s">
        <v>404</v>
      </c>
      <c r="C222" s="495"/>
      <c r="D222" s="495"/>
      <c r="E222" s="496"/>
      <c r="F222" s="20"/>
    </row>
    <row r="223" customFormat="false" ht="12.75" hidden="false" customHeight="false" outlineLevel="0" collapsed="false">
      <c r="A223" s="493" t="s">
        <v>405</v>
      </c>
      <c r="B223" s="499" t="s">
        <v>406</v>
      </c>
      <c r="C223" s="495"/>
      <c r="D223" s="495"/>
      <c r="E223" s="496"/>
      <c r="F223" s="20"/>
    </row>
    <row r="224" customFormat="false" ht="12.75" hidden="false" customHeight="false" outlineLevel="0" collapsed="false">
      <c r="A224" s="493" t="s">
        <v>407</v>
      </c>
      <c r="B224" s="499" t="s">
        <v>408</v>
      </c>
      <c r="C224" s="495"/>
      <c r="D224" s="495"/>
      <c r="E224" s="496"/>
      <c r="F224" s="20"/>
    </row>
    <row r="225" customFormat="false" ht="12.75" hidden="false" customHeight="false" outlineLevel="0" collapsed="false">
      <c r="A225" s="493" t="s">
        <v>409</v>
      </c>
      <c r="B225" s="499" t="s">
        <v>410</v>
      </c>
      <c r="C225" s="495"/>
      <c r="D225" s="495"/>
      <c r="E225" s="496"/>
      <c r="F225" s="20"/>
    </row>
    <row r="226" customFormat="false" ht="12.75" hidden="false" customHeight="false" outlineLevel="0" collapsed="false">
      <c r="A226" s="493" t="s">
        <v>292</v>
      </c>
      <c r="B226" s="499" t="s">
        <v>411</v>
      </c>
      <c r="C226" s="495"/>
      <c r="D226" s="495"/>
      <c r="E226" s="496"/>
      <c r="F226" s="20"/>
    </row>
    <row r="227" customFormat="false" ht="13.5" hidden="false" customHeight="false" outlineLevel="0" collapsed="false">
      <c r="A227" s="493" t="s">
        <v>412</v>
      </c>
      <c r="B227" s="505" t="s">
        <v>413</v>
      </c>
      <c r="C227" s="506"/>
      <c r="D227" s="506"/>
      <c r="E227" s="507"/>
      <c r="F227" s="20"/>
    </row>
    <row r="228" customFormat="false" ht="12.75" hidden="false" customHeight="false" outlineLevel="0" collapsed="false">
      <c r="A228" s="0"/>
      <c r="B228" s="0"/>
      <c r="C228" s="0"/>
      <c r="D228" s="20"/>
      <c r="E228" s="18"/>
    </row>
    <row r="229" customFormat="false" ht="12.75" hidden="false" customHeight="false" outlineLevel="0" collapsed="false">
      <c r="A229" s="0"/>
      <c r="B229" s="0"/>
      <c r="C229" s="0"/>
      <c r="D229" s="20"/>
      <c r="E229" s="18"/>
    </row>
    <row r="230" customFormat="false" ht="12.75" hidden="false" customHeight="false" outlineLevel="0" collapsed="false">
      <c r="A230" s="0"/>
      <c r="B230" s="0"/>
      <c r="C230" s="0"/>
      <c r="D230" s="20"/>
      <c r="E230" s="18"/>
    </row>
    <row r="231" customFormat="false" ht="12.75" hidden="false" customHeight="false" outlineLevel="0" collapsed="false">
      <c r="A231" s="0"/>
      <c r="B231" s="0"/>
      <c r="C231" s="0"/>
      <c r="D231" s="20"/>
      <c r="E231" s="18"/>
    </row>
    <row r="232" customFormat="false" ht="12.75" hidden="false" customHeight="false" outlineLevel="0" collapsed="false">
      <c r="A232" s="0"/>
      <c r="B232" s="242"/>
      <c r="C232" s="0"/>
      <c r="D232" s="0"/>
    </row>
    <row r="233" customFormat="false" ht="12.75" hidden="false" customHeight="false" outlineLevel="0" collapsed="false">
      <c r="A233" s="0"/>
      <c r="B233" s="488"/>
      <c r="C233" s="0"/>
      <c r="D233" s="0"/>
    </row>
    <row r="234" customFormat="false" ht="12.75" hidden="false" customHeight="false" outlineLevel="0" collapsed="false">
      <c r="A234" s="0"/>
      <c r="B234" s="488"/>
      <c r="C234" s="0"/>
      <c r="D234" s="0"/>
    </row>
    <row r="235" customFormat="false" ht="12.75" hidden="false" customHeight="false" outlineLevel="0" collapsed="false">
      <c r="A235" s="0"/>
      <c r="B235" s="488"/>
      <c r="C235" s="0"/>
      <c r="D235" s="0"/>
    </row>
    <row r="236" customFormat="false" ht="12.75" hidden="false" customHeight="false" outlineLevel="0" collapsed="false">
      <c r="A236" s="0"/>
      <c r="B236" s="488"/>
      <c r="C236" s="0"/>
      <c r="D236" s="0"/>
    </row>
    <row r="237" customFormat="false" ht="12.75" hidden="false" customHeight="false" outlineLevel="0" collapsed="false">
      <c r="A237" s="0"/>
      <c r="C237" s="0"/>
      <c r="D237" s="0"/>
    </row>
    <row r="238" customFormat="false" ht="12.75" hidden="false" customHeight="false" outlineLevel="0" collapsed="false">
      <c r="A238" s="0"/>
      <c r="C238" s="0"/>
      <c r="D238" s="0"/>
    </row>
    <row r="239" customFormat="false" ht="12.75" hidden="false" customHeight="false" outlineLevel="0" collapsed="false">
      <c r="A239" s="0"/>
      <c r="C239" s="0"/>
      <c r="D239" s="0"/>
    </row>
    <row r="240" customFormat="false" ht="12.75" hidden="false" customHeight="false" outlineLevel="0" collapsed="false">
      <c r="A240" s="0"/>
      <c r="C240" s="0"/>
      <c r="D240" s="0"/>
    </row>
    <row r="241" customFormat="false" ht="12.75" hidden="false" customHeight="false" outlineLevel="0" collapsed="false">
      <c r="A241" s="0"/>
      <c r="C241" s="0"/>
      <c r="D241" s="0"/>
    </row>
    <row r="242" customFormat="false" ht="12.75" hidden="false" customHeight="false" outlineLevel="0" collapsed="false">
      <c r="A242" s="0"/>
      <c r="C242" s="0"/>
      <c r="D242" s="0"/>
    </row>
    <row r="243" customFormat="false" ht="12.75" hidden="false" customHeight="false" outlineLevel="0" collapsed="false">
      <c r="A243" s="0"/>
      <c r="C243" s="0"/>
      <c r="D243" s="0"/>
    </row>
    <row r="244" customFormat="false" ht="12.75" hidden="false" customHeight="false" outlineLevel="0" collapsed="false">
      <c r="A244" s="0"/>
      <c r="C244" s="0"/>
      <c r="D244" s="0"/>
    </row>
    <row r="245" customFormat="false" ht="12.75" hidden="false" customHeight="false" outlineLevel="0" collapsed="false">
      <c r="A245" s="0"/>
      <c r="C245" s="0"/>
      <c r="D245" s="0"/>
    </row>
    <row r="246" customFormat="false" ht="12.75" hidden="false" customHeight="false" outlineLevel="0" collapsed="false">
      <c r="A246" s="0"/>
      <c r="C246" s="0"/>
      <c r="D246" s="0"/>
    </row>
    <row r="247" customFormat="false" ht="12.75" hidden="false" customHeight="false" outlineLevel="0" collapsed="false">
      <c r="A247" s="0"/>
      <c r="C247" s="0"/>
      <c r="D247" s="0"/>
    </row>
    <row r="248" customFormat="false" ht="12.75" hidden="false" customHeight="false" outlineLevel="0" collapsed="false">
      <c r="A248" s="0"/>
      <c r="C248" s="0"/>
      <c r="D248" s="0"/>
    </row>
    <row r="249" customFormat="false" ht="12.75" hidden="false" customHeight="false" outlineLevel="0" collapsed="false">
      <c r="A249" s="0"/>
      <c r="C249" s="0"/>
      <c r="D249" s="0"/>
    </row>
    <row r="250" customFormat="false" ht="12.75" hidden="false" customHeight="false" outlineLevel="0" collapsed="false">
      <c r="A250" s="0"/>
      <c r="C250" s="0"/>
      <c r="D250" s="0"/>
    </row>
    <row r="251" customFormat="false" ht="12.75" hidden="false" customHeight="false" outlineLevel="0" collapsed="false">
      <c r="A251" s="0"/>
      <c r="C251" s="0"/>
      <c r="D251"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90 F39:I46 K39:N46 F51:I58 K51:N58 C123:D130 C137:D144 C148:D155 C162:D169 C173:D177 D178:D180" type="whole">
      <formula1>0</formula1>
      <formula2>1</formula2>
    </dataValidation>
    <dataValidation allowBlank="true" errorStyle="stop" operator="greaterThanOrEqual" showDropDown="false" showErrorMessage="true" showInputMessage="false" sqref="H27:I38 H47:I50 H59:I90" type="whole">
      <formula1>0</formula1>
      <formula2>0</formula2>
    </dataValidation>
    <dataValidation allowBlank="true" error="Valid values: 0 or 1" errorStyle="stop" operator="between" showDropDown="false" showErrorMessage="true" showInputMessage="false" sqref="G27:G38 K27:O38 F47:G50 L47:O50 F59:G90 L59:O90 C110:D122 F110:G122 L110:L122 Q110:Q122 C131:D136 F131:G136 L131:L136 Q131:Q136 C145:D147 F145:G147 L145:L147 Q145:Q147 C156:D161 F156:G161 L156:L161 Q156:Q161 C170:D172 F170:G172 L170:L172 C178:C180 F178:G180 L178:L180" type="whole">
      <formula1>0</formula1>
      <formula2>1</formula2>
    </dataValidation>
    <dataValidation allowBlank="true" error="Valid values: 0&#10;It can not be filled in because there is no legislation yet" errorStyle="stop" operator="between" showDropDown="false" showErrorMessage="true" showInputMessage="false" sqref="K47:K50 K59:K90 Q170:Q172" type="whole">
      <formula1>0</formula1>
      <formula2>0</formula2>
    </dataValidation>
    <dataValidation allowBlank="true" error="It must be a number greater than or equal to 0" errorStyle="stop" operator="between" showDropDown="false" showErrorMessage="true" showInputMessage="false" sqref="P110:P122 P131:P136 P145:P147 P156:P161 P170:P172" type="whole">
      <formula1>0</formula1>
      <formula2>9.99999999999999E+034</formula2>
    </dataValidation>
    <dataValidation allowBlank="true" error="Valid values:  0 or 1" errorStyle="stop" operator="between" showDropDown="false" showErrorMessage="true" showInputMessage="false" sqref="F27:F38"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3680</xdr:colOff>
                    <xdr:row>0</xdr:row>
                    <xdr:rowOff>38160</xdr:rowOff>
                  </from>
                  <to>
                    <xdr:col>3</xdr:col>
                    <xdr:colOff>-137556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3680</xdr:colOff>
                    <xdr:row>1</xdr:row>
                    <xdr:rowOff>199080</xdr:rowOff>
                  </from>
                  <to>
                    <xdr:col>3</xdr:col>
                    <xdr:colOff>-137556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8" customFormat="true" ht="12.75" hidden="false" customHeight="false" outlineLevel="1" collapsed="false">
      <c r="A1" s="444"/>
      <c r="B1" s="404" t="s">
        <v>323</v>
      </c>
      <c r="C1" s="392" t="n">
        <v>0</v>
      </c>
      <c r="D1" s="392" t="n">
        <v>0</v>
      </c>
      <c r="E1" s="38" t="s">
        <v>45</v>
      </c>
      <c r="F1" s="321" t="n">
        <v>0</v>
      </c>
      <c r="G1" s="321" t="n">
        <v>0</v>
      </c>
      <c r="H1" s="416"/>
      <c r="I1" s="417"/>
      <c r="J1" s="407"/>
      <c r="K1" s="419"/>
      <c r="L1" s="323" t="n">
        <v>0</v>
      </c>
      <c r="M1" s="420"/>
      <c r="N1" s="421"/>
      <c r="O1" s="422"/>
      <c r="P1" s="399" t="n">
        <v>0</v>
      </c>
      <c r="Q1" s="323" t="n">
        <v>0</v>
      </c>
      <c r="R1" s="412"/>
      <c r="S1" s="445"/>
      <c r="T1" s="446"/>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8" width="10.71"/>
    <col collapsed="false" customWidth="true" hidden="false" outlineLevel="1" max="3" min="3" style="0" width="22.7"/>
    <col collapsed="false" customWidth="true" hidden="false" outlineLevel="0" max="4" min="4" style="38" width="14.99"/>
    <col collapsed="false" customWidth="true" hidden="false" outlineLevel="0" max="6" min="5" style="15" width="8.99"/>
    <col collapsed="false" customWidth="true" hidden="false" outlineLevel="0" max="7" min="7" style="508" width="8.56"/>
    <col collapsed="false" customWidth="true" hidden="false" outlineLevel="0" max="8" min="8" style="15" width="9.14"/>
    <col collapsed="false" customWidth="true" hidden="false" outlineLevel="0" max="9" min="9" style="509" width="9.85"/>
    <col collapsed="false" customWidth="true" hidden="false" outlineLevel="0" max="10" min="10" style="509" width="9.7"/>
    <col collapsed="false" customWidth="true" hidden="false" outlineLevel="0" max="11" min="11" style="15" width="9.85"/>
    <col collapsed="false" customWidth="true" hidden="false" outlineLevel="0" max="12" min="12" style="509" width="10.71"/>
  </cols>
  <sheetData>
    <row r="1" s="522" customFormat="true" ht="15.75" hidden="false" customHeight="false" outlineLevel="0" collapsed="false">
      <c r="A1" s="510"/>
      <c r="B1" s="510"/>
      <c r="C1" s="511" t="s">
        <v>27</v>
      </c>
      <c r="D1" s="512"/>
      <c r="E1" s="513" t="s">
        <v>28</v>
      </c>
      <c r="F1" s="514"/>
      <c r="G1" s="515" t="s">
        <v>29</v>
      </c>
      <c r="H1" s="516"/>
      <c r="I1" s="517" t="s">
        <v>30</v>
      </c>
      <c r="J1" s="518"/>
      <c r="K1" s="518"/>
      <c r="L1" s="519"/>
      <c r="M1" s="520"/>
      <c r="N1" s="520"/>
      <c r="O1" s="520"/>
      <c r="P1" s="520"/>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row>
    <row r="2" s="523" customFormat="true" ht="47.25" hidden="false" customHeight="true" outlineLevel="0" collapsed="false">
      <c r="A2" s="510" t="s">
        <v>34</v>
      </c>
      <c r="B2" s="36"/>
      <c r="C2" s="37" t="s">
        <v>35</v>
      </c>
      <c r="D2" s="38"/>
      <c r="E2" s="39" t="s">
        <v>36</v>
      </c>
      <c r="F2" s="39" t="s">
        <v>37</v>
      </c>
      <c r="G2" s="42" t="s">
        <v>38</v>
      </c>
      <c r="H2" s="43" t="s">
        <v>37</v>
      </c>
      <c r="I2" s="44" t="s">
        <v>39</v>
      </c>
      <c r="J2" s="44" t="s">
        <v>40</v>
      </c>
      <c r="K2" s="44" t="s">
        <v>41</v>
      </c>
      <c r="L2" s="44" t="s">
        <v>37</v>
      </c>
      <c r="M2" s="486"/>
      <c r="N2" s="486"/>
      <c r="O2" s="486"/>
      <c r="P2" s="48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24" customFormat="true" ht="6.75" hidden="false" customHeight="true" outlineLevel="1" collapsed="false">
      <c r="A3" s="49"/>
      <c r="B3" s="49"/>
      <c r="C3" s="50"/>
      <c r="D3" s="51"/>
      <c r="E3" s="52"/>
      <c r="F3" s="52"/>
      <c r="G3" s="54"/>
      <c r="H3" s="52"/>
      <c r="I3" s="55"/>
      <c r="J3" s="58"/>
      <c r="K3" s="52"/>
      <c r="L3" s="5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5" customFormat="true" ht="12.75" hidden="false" customHeight="false" outlineLevel="1" collapsed="false">
      <c r="C4" s="66"/>
      <c r="D4" s="67" t="s">
        <v>42</v>
      </c>
      <c r="E4" s="68" t="s">
        <v>43</v>
      </c>
      <c r="F4" s="69" t="s">
        <v>44</v>
      </c>
      <c r="G4" s="72" t="s">
        <v>46</v>
      </c>
      <c r="H4" s="69" t="s">
        <v>47</v>
      </c>
      <c r="I4" s="73" t="s">
        <v>48</v>
      </c>
      <c r="J4" s="75" t="s">
        <v>49</v>
      </c>
      <c r="K4" s="69" t="s">
        <v>50</v>
      </c>
      <c r="L4" s="75" t="s">
        <v>5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1" customFormat="true" ht="12.75" hidden="false" customHeight="false" outlineLevel="1" collapsed="false">
      <c r="C5" s="82"/>
      <c r="D5" s="83" t="s">
        <v>52</v>
      </c>
      <c r="E5" s="84" t="n">
        <f aca="false">'Data input'!F5</f>
        <v>0.633333333333333</v>
      </c>
      <c r="F5" s="84" t="n">
        <f aca="false">'Data input'!G5</f>
        <v>0.433333333333333</v>
      </c>
      <c r="G5" s="87" t="n">
        <f aca="false">'Data input'!J5</f>
        <v>1</v>
      </c>
      <c r="H5" s="84" t="n">
        <f aca="false">'Data input'!K5</f>
        <v>0</v>
      </c>
      <c r="I5" s="84" t="n">
        <f aca="false">'Data input'!L5</f>
        <v>0.15</v>
      </c>
      <c r="J5" s="90" t="n">
        <f aca="false">'Data input'!O5</f>
        <v>0</v>
      </c>
      <c r="K5" s="91" t="n">
        <f aca="false">'Data input'!P5</f>
        <v>0</v>
      </c>
      <c r="L5" s="84" t="n">
        <f aca="false">'Data input'!Q5</f>
        <v>0.52</v>
      </c>
      <c r="M5" s="486"/>
      <c r="N5" s="486"/>
      <c r="O5" s="486"/>
      <c r="P5" s="48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6" customFormat="true" ht="12.75" hidden="false" customHeight="false" outlineLevel="1" collapsed="false">
      <c r="A6" s="81"/>
      <c r="B6" s="81"/>
      <c r="C6" s="82"/>
      <c r="D6" s="83" t="s">
        <v>53</v>
      </c>
      <c r="E6" s="91" t="n">
        <f aca="false">'Data input'!F6</f>
        <v>38</v>
      </c>
      <c r="F6" s="91" t="n">
        <f aca="false">'Data input'!G6</f>
        <v>26</v>
      </c>
      <c r="G6" s="97" t="n">
        <f aca="false">'Data input'!J6</f>
        <v>4944000</v>
      </c>
      <c r="H6" s="91" t="n">
        <f aca="false">'Data input'!K6</f>
        <v>0</v>
      </c>
      <c r="I6" s="91" t="n">
        <f aca="false">'Data input'!L6</f>
        <v>9</v>
      </c>
      <c r="J6" s="97" t="n">
        <f aca="false">'Data input'!O6</f>
        <v>0</v>
      </c>
      <c r="K6" s="100" t="n">
        <f aca="false">'Data input'!P6</f>
        <v>0</v>
      </c>
      <c r="L6" s="100" t="n">
        <f aca="false">'Data input'!Q6</f>
        <v>13</v>
      </c>
      <c r="M6" s="486"/>
      <c r="N6" s="486"/>
      <c r="O6" s="486"/>
      <c r="P6" s="48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6" customFormat="true" ht="12.75" hidden="false" customHeight="false" outlineLevel="1" collapsed="false">
      <c r="A7" s="81"/>
      <c r="B7" s="81"/>
      <c r="C7" s="82"/>
      <c r="D7" s="83" t="s">
        <v>54</v>
      </c>
      <c r="E7" s="91" t="n">
        <f aca="false">'Data input'!F7</f>
        <v>60</v>
      </c>
      <c r="F7" s="91" t="n">
        <f aca="false">'Data input'!G7</f>
        <v>60</v>
      </c>
      <c r="G7" s="97" t="n">
        <f aca="false">'Data input'!J7</f>
        <v>4944000</v>
      </c>
      <c r="H7" s="91" t="n">
        <f aca="false">'Data input'!K7</f>
        <v>48</v>
      </c>
      <c r="I7" s="91" t="n">
        <f aca="false">'Data input'!L7</f>
        <v>60</v>
      </c>
      <c r="J7" s="97" t="n">
        <f aca="false">'Data input'!O7</f>
        <v>48</v>
      </c>
      <c r="K7" s="100" t="n">
        <f aca="false">'Data input'!P7</f>
        <v>25</v>
      </c>
      <c r="L7" s="100" t="n">
        <f aca="false">'Data input'!Q7</f>
        <v>25</v>
      </c>
      <c r="M7" s="486"/>
      <c r="N7" s="486"/>
      <c r="O7" s="486"/>
      <c r="P7" s="48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5" customFormat="true" ht="6.75" hidden="false" customHeight="true" outlineLevel="1" collapsed="false">
      <c r="A8" s="104"/>
      <c r="B8" s="104"/>
      <c r="C8" s="105"/>
      <c r="D8" s="106"/>
      <c r="E8" s="107"/>
      <c r="F8" s="108"/>
      <c r="G8" s="110"/>
      <c r="H8" s="107"/>
      <c r="I8" s="111"/>
      <c r="J8" s="114"/>
      <c r="K8" s="108"/>
      <c r="L8" s="151"/>
      <c r="M8" s="486"/>
      <c r="N8" s="486"/>
      <c r="O8" s="486"/>
      <c r="P8" s="48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7" customFormat="true" ht="27.75" hidden="false" customHeight="true" outlineLevel="0" collapsed="false">
      <c r="A9" s="526" t="s">
        <v>55</v>
      </c>
      <c r="B9" s="120"/>
      <c r="C9" s="120"/>
      <c r="D9" s="121"/>
      <c r="E9" s="121"/>
      <c r="F9" s="122"/>
      <c r="G9" s="124"/>
      <c r="H9" s="124"/>
      <c r="I9" s="124"/>
      <c r="J9" s="124"/>
      <c r="K9" s="124"/>
      <c r="L9" s="124"/>
      <c r="M9" s="486"/>
      <c r="N9" s="486"/>
      <c r="O9" s="486"/>
      <c r="P9" s="48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24" customFormat="true" ht="7.5" hidden="false" customHeight="true" outlineLevel="0" collapsed="false">
      <c r="A10" s="147"/>
      <c r="B10" s="147"/>
      <c r="C10" s="148"/>
      <c r="D10" s="106"/>
      <c r="E10" s="108"/>
      <c r="F10" s="108"/>
      <c r="G10" s="150"/>
      <c r="H10" s="108"/>
      <c r="I10" s="151"/>
      <c r="J10" s="152"/>
      <c r="K10" s="108"/>
      <c r="L10" s="15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5" customFormat="true" ht="12.75" hidden="false" customHeight="false" outlineLevel="2" collapsed="false">
      <c r="B11" s="65" t="s">
        <v>68</v>
      </c>
      <c r="C11" s="66"/>
      <c r="D11" s="67" t="s">
        <v>69</v>
      </c>
      <c r="E11" s="68"/>
      <c r="F11" s="69"/>
      <c r="G11" s="72"/>
      <c r="H11" s="69"/>
      <c r="I11" s="73" t="s">
        <v>70</v>
      </c>
      <c r="J11" s="75"/>
      <c r="K11" s="69" t="s">
        <v>45</v>
      </c>
      <c r="L11" s="75" t="s">
        <v>4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9" customFormat="true" ht="12.75" hidden="false" customHeight="false" outlineLevel="2" collapsed="false">
      <c r="B12" s="154"/>
      <c r="C12" s="155"/>
      <c r="D12" s="83" t="s">
        <v>73</v>
      </c>
      <c r="E12" s="156"/>
      <c r="F12" s="157"/>
      <c r="G12" s="160"/>
      <c r="H12" s="157"/>
      <c r="I12" s="87" t="n">
        <f aca="false">'Data input'!L13</f>
        <v>0.1875</v>
      </c>
      <c r="J12" s="90"/>
      <c r="K12" s="157"/>
      <c r="L12" s="2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9" customFormat="true" ht="12.75" hidden="false" customHeight="false" outlineLevel="2" collapsed="false">
      <c r="B13" s="154"/>
      <c r="C13" s="155"/>
      <c r="D13" s="83" t="s">
        <v>53</v>
      </c>
      <c r="E13" s="156"/>
      <c r="F13" s="157"/>
      <c r="G13" s="160"/>
      <c r="H13" s="157"/>
      <c r="I13" s="166" t="n">
        <f aca="false">'Data input'!L14</f>
        <v>9</v>
      </c>
      <c r="J13" s="90"/>
      <c r="K13" s="157"/>
      <c r="L13" s="2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9" customFormat="true" ht="12.75" hidden="false" customHeight="false" outlineLevel="2" collapsed="false">
      <c r="B14" s="154"/>
      <c r="C14" s="155"/>
      <c r="D14" s="83" t="s">
        <v>54</v>
      </c>
      <c r="E14" s="156"/>
      <c r="F14" s="157"/>
      <c r="G14" s="160"/>
      <c r="H14" s="157"/>
      <c r="I14" s="166" t="n">
        <f aca="false">'Data input'!L15</f>
        <v>48</v>
      </c>
      <c r="J14" s="90"/>
      <c r="K14" s="157"/>
      <c r="L14" s="23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8" customFormat="true" ht="9.75" hidden="false" customHeight="true" outlineLevel="1" collapsed="false">
      <c r="A15" s="211"/>
      <c r="B15" s="211"/>
      <c r="C15" s="212"/>
      <c r="D15" s="106"/>
      <c r="E15" s="213"/>
      <c r="F15" s="213"/>
      <c r="G15" s="215"/>
      <c r="H15" s="213"/>
      <c r="I15" s="216"/>
      <c r="J15" s="219"/>
      <c r="K15" s="213"/>
      <c r="L15" s="216"/>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row>
    <row r="16" s="65" customFormat="true" ht="12.75" hidden="false" customHeight="false" outlineLevel="2" collapsed="false">
      <c r="B16" s="225" t="s">
        <v>86</v>
      </c>
      <c r="C16" s="66"/>
      <c r="D16" s="67" t="s">
        <v>69</v>
      </c>
      <c r="E16" s="69" t="s">
        <v>87</v>
      </c>
      <c r="F16" s="69" t="s">
        <v>88</v>
      </c>
      <c r="G16" s="226" t="s">
        <v>89</v>
      </c>
      <c r="H16" s="69" t="s">
        <v>90</v>
      </c>
      <c r="I16" s="75"/>
      <c r="J16" s="227"/>
      <c r="K16" s="69" t="s">
        <v>45</v>
      </c>
      <c r="L16" s="75" t="s">
        <v>4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9" customFormat="true" ht="12.75" hidden="false" customHeight="false" outlineLevel="2" collapsed="false">
      <c r="B17" s="228"/>
      <c r="C17" s="155"/>
      <c r="D17" s="83" t="s">
        <v>73</v>
      </c>
      <c r="E17" s="84" t="n">
        <f aca="false">'Data input'!F21</f>
        <v>0.666666666666667</v>
      </c>
      <c r="F17" s="84" t="n">
        <f aca="false">'Data input'!G21</f>
        <v>0.666666666666667</v>
      </c>
      <c r="G17" s="87" t="n">
        <f aca="false">'Data input'!J21</f>
        <v>1</v>
      </c>
      <c r="H17" s="84" t="n">
        <f aca="false">'Data input'!K21</f>
        <v>0</v>
      </c>
      <c r="I17" s="229"/>
      <c r="J17" s="230"/>
      <c r="K17" s="157"/>
      <c r="L17" s="2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9" customFormat="true" ht="12.75" hidden="false" customHeight="false" outlineLevel="2" collapsed="false">
      <c r="B18" s="228"/>
      <c r="C18" s="155"/>
      <c r="D18" s="83" t="s">
        <v>53</v>
      </c>
      <c r="E18" s="91" t="n">
        <f aca="false">'Data input'!F22</f>
        <v>8</v>
      </c>
      <c r="F18" s="91" t="n">
        <f aca="false">'Data input'!G22</f>
        <v>8</v>
      </c>
      <c r="G18" s="97" t="n">
        <f aca="false">'Data input'!J22</f>
        <v>1236000</v>
      </c>
      <c r="H18" s="91" t="n">
        <f aca="false">'Data input'!K22</f>
        <v>0</v>
      </c>
      <c r="I18" s="229"/>
      <c r="J18" s="230"/>
      <c r="K18" s="157"/>
      <c r="L18" s="2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9" customFormat="true" ht="12.75" hidden="false" customHeight="false" outlineLevel="2" collapsed="false">
      <c r="B19" s="228"/>
      <c r="C19" s="155"/>
      <c r="D19" s="83" t="s">
        <v>54</v>
      </c>
      <c r="E19" s="91" t="n">
        <f aca="false">'Data input'!F23</f>
        <v>12</v>
      </c>
      <c r="F19" s="91" t="n">
        <f aca="false">'Data input'!G23</f>
        <v>12</v>
      </c>
      <c r="G19" s="97" t="n">
        <f aca="false">'Data input'!J23</f>
        <v>1236000</v>
      </c>
      <c r="H19" s="91" t="n">
        <f aca="false">'Data input'!K23</f>
        <v>12</v>
      </c>
      <c r="I19" s="229"/>
      <c r="J19" s="230"/>
      <c r="K19" s="157"/>
      <c r="L19" s="2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8" customFormat="true" ht="5.25" hidden="false" customHeight="true" outlineLevel="1" collapsed="false">
      <c r="A20" s="211"/>
      <c r="B20" s="211"/>
      <c r="C20" s="212"/>
      <c r="D20" s="106"/>
      <c r="E20" s="213"/>
      <c r="F20" s="213"/>
      <c r="G20" s="215"/>
      <c r="H20" s="213"/>
      <c r="I20" s="216"/>
      <c r="J20" s="219"/>
      <c r="K20" s="213"/>
      <c r="L20" s="216"/>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row>
    <row r="21" s="65" customFormat="true" ht="12.75" hidden="false" customHeight="false" outlineLevel="2" collapsed="false">
      <c r="B21" s="225" t="s">
        <v>128</v>
      </c>
      <c r="C21" s="66"/>
      <c r="D21" s="67" t="s">
        <v>69</v>
      </c>
      <c r="E21" s="69" t="s">
        <v>129</v>
      </c>
      <c r="F21" s="69" t="s">
        <v>130</v>
      </c>
      <c r="G21" s="226" t="s">
        <v>131</v>
      </c>
      <c r="H21" s="529" t="s">
        <v>132</v>
      </c>
      <c r="I21" s="75"/>
      <c r="J21" s="227"/>
      <c r="K21" s="69"/>
      <c r="L21" s="7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9" customFormat="true" ht="12.75" hidden="false" customHeight="false" outlineLevel="2" collapsed="false">
      <c r="B22" s="228"/>
      <c r="C22" s="155"/>
      <c r="D22" s="83" t="s">
        <v>73</v>
      </c>
      <c r="E22" s="84" t="n">
        <f aca="false">'Data input'!F41</f>
        <v>0</v>
      </c>
      <c r="F22" s="84" t="n">
        <f aca="false">'Data input'!G41</f>
        <v>0</v>
      </c>
      <c r="G22" s="87" t="n">
        <f aca="false">'Data input'!J41</f>
        <v>1</v>
      </c>
      <c r="H22" s="84" t="n">
        <f aca="false">'Data input'!K41</f>
        <v>0</v>
      </c>
      <c r="I22" s="230"/>
      <c r="J22" s="230"/>
      <c r="K22" s="157"/>
      <c r="L22" s="2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9" customFormat="true" ht="12.75" hidden="false" customHeight="false" outlineLevel="2" collapsed="false">
      <c r="B23" s="228"/>
      <c r="C23" s="155"/>
      <c r="D23" s="83" t="s">
        <v>53</v>
      </c>
      <c r="E23" s="91" t="n">
        <f aca="false">'Data input'!F42</f>
        <v>0</v>
      </c>
      <c r="F23" s="91" t="n">
        <f aca="false">'Data input'!G42</f>
        <v>0</v>
      </c>
      <c r="G23" s="97" t="n">
        <f aca="false">'Data input'!J42</f>
        <v>412000</v>
      </c>
      <c r="H23" s="91" t="n">
        <f aca="false">'Data input'!K42</f>
        <v>0</v>
      </c>
      <c r="I23" s="230"/>
      <c r="J23" s="230"/>
      <c r="K23" s="157"/>
      <c r="L23" s="2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9" customFormat="true" ht="12.75" hidden="false" customHeight="false" outlineLevel="2" collapsed="false">
      <c r="B24" s="228"/>
      <c r="C24" s="155"/>
      <c r="D24" s="83" t="s">
        <v>54</v>
      </c>
      <c r="E24" s="91" t="n">
        <f aca="false">'Data input'!F43</f>
        <v>4</v>
      </c>
      <c r="F24" s="91" t="n">
        <f aca="false">'Data input'!G43</f>
        <v>4</v>
      </c>
      <c r="G24" s="97" t="n">
        <f aca="false">'Data input'!J43</f>
        <v>412000</v>
      </c>
      <c r="H24" s="91" t="n">
        <f aca="false">'Data input'!K43</f>
        <v>4</v>
      </c>
      <c r="I24" s="230"/>
      <c r="J24" s="230"/>
      <c r="K24" s="157"/>
      <c r="L24" s="2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8" customFormat="true" ht="5.25" hidden="false" customHeight="true" outlineLevel="1" collapsed="false">
      <c r="A25" s="211"/>
      <c r="B25" s="211"/>
      <c r="C25" s="212"/>
      <c r="D25" s="106"/>
      <c r="E25" s="213"/>
      <c r="F25" s="213"/>
      <c r="G25" s="215"/>
      <c r="H25" s="213"/>
      <c r="I25" s="216"/>
      <c r="J25" s="219"/>
      <c r="K25" s="213"/>
      <c r="L25" s="216"/>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row>
    <row r="26" s="65" customFormat="true" ht="12.75" hidden="false" customHeight="false" outlineLevel="2" collapsed="false">
      <c r="B26" s="225" t="s">
        <v>153</v>
      </c>
      <c r="C26" s="66"/>
      <c r="D26" s="67" t="s">
        <v>69</v>
      </c>
      <c r="E26" s="69" t="s">
        <v>154</v>
      </c>
      <c r="F26" s="69" t="s">
        <v>155</v>
      </c>
      <c r="G26" s="226" t="s">
        <v>156</v>
      </c>
      <c r="H26" s="69" t="s">
        <v>157</v>
      </c>
      <c r="I26" s="75"/>
      <c r="J26" s="227"/>
      <c r="K26" s="69"/>
      <c r="L26" s="7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9" customFormat="true" ht="12.75" hidden="false" customHeight="false" outlineLevel="2" collapsed="false">
      <c r="B27" s="228"/>
      <c r="C27" s="155"/>
      <c r="D27" s="83" t="s">
        <v>73</v>
      </c>
      <c r="E27" s="84" t="n">
        <f aca="false">'Data input'!F53</f>
        <v>0.15625</v>
      </c>
      <c r="F27" s="84" t="n">
        <f aca="false">'Data input'!G53</f>
        <v>0.15625</v>
      </c>
      <c r="G27" s="87" t="n">
        <f aca="false">'Data input'!J53</f>
        <v>1</v>
      </c>
      <c r="H27" s="84" t="n">
        <f aca="false">'Data input'!K53</f>
        <v>0</v>
      </c>
      <c r="I27" s="230"/>
      <c r="J27" s="230"/>
      <c r="K27" s="157"/>
      <c r="L27" s="2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9" customFormat="true" ht="12.75" hidden="false" customHeight="false" outlineLevel="2" collapsed="false">
      <c r="B28" s="228"/>
      <c r="C28" s="155"/>
      <c r="D28" s="83" t="s">
        <v>53</v>
      </c>
      <c r="E28" s="91" t="n">
        <f aca="false">'Data input'!F54</f>
        <v>5</v>
      </c>
      <c r="F28" s="91" t="n">
        <f aca="false">'Data input'!G54</f>
        <v>5</v>
      </c>
      <c r="G28" s="97" t="n">
        <f aca="false">'Data input'!J54</f>
        <v>3296000</v>
      </c>
      <c r="H28" s="91" t="n">
        <f aca="false">'Data input'!K54</f>
        <v>0</v>
      </c>
      <c r="I28" s="230"/>
      <c r="J28" s="230"/>
      <c r="K28" s="157"/>
      <c r="L28" s="2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9" customFormat="true" ht="12.75" hidden="false" customHeight="false" outlineLevel="2" collapsed="false">
      <c r="B29" s="228"/>
      <c r="C29" s="155"/>
      <c r="D29" s="83" t="s">
        <v>54</v>
      </c>
      <c r="E29" s="91" t="n">
        <f aca="false">'Data input'!F55</f>
        <v>32</v>
      </c>
      <c r="F29" s="91" t="n">
        <f aca="false">'Data input'!G55</f>
        <v>32</v>
      </c>
      <c r="G29" s="97" t="n">
        <f aca="false">'Data input'!J55</f>
        <v>3296000</v>
      </c>
      <c r="H29" s="91" t="n">
        <f aca="false">'Data input'!K55</f>
        <v>32</v>
      </c>
      <c r="I29" s="230"/>
      <c r="J29" s="230"/>
      <c r="K29" s="157"/>
      <c r="L29" s="2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8" customFormat="true" ht="6.75" hidden="false" customHeight="true" outlineLevel="1" collapsed="false">
      <c r="A30" s="211"/>
      <c r="B30" s="211"/>
      <c r="C30" s="212"/>
      <c r="D30" s="106"/>
      <c r="E30" s="213"/>
      <c r="F30" s="213"/>
      <c r="G30" s="215"/>
      <c r="H30" s="213"/>
      <c r="I30" s="216"/>
      <c r="J30" s="219"/>
      <c r="K30" s="213"/>
      <c r="L30" s="216"/>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row>
    <row r="31" s="486" customFormat="true" ht="25.5" hidden="false" customHeight="true" outlineLevel="0" collapsed="false">
      <c r="A31" s="530" t="s">
        <v>414</v>
      </c>
      <c r="B31" s="531"/>
      <c r="C31" s="532"/>
      <c r="D31" s="533"/>
      <c r="E31" s="533"/>
      <c r="F31" s="534"/>
      <c r="G31" s="535"/>
      <c r="H31" s="535"/>
      <c r="I31" s="535"/>
      <c r="J31" s="535"/>
      <c r="K31" s="535"/>
      <c r="L31" s="535"/>
    </row>
    <row r="32" s="525" customFormat="true" ht="7.5" hidden="false" customHeight="true" outlineLevel="1" collapsed="false">
      <c r="A32" s="104"/>
      <c r="B32" s="104"/>
      <c r="C32" s="105"/>
      <c r="D32" s="106"/>
      <c r="E32" s="107"/>
      <c r="F32" s="108"/>
      <c r="G32" s="110"/>
      <c r="H32" s="108"/>
      <c r="I32" s="111"/>
      <c r="J32" s="114"/>
      <c r="K32" s="108"/>
      <c r="L32" s="151"/>
      <c r="M32" s="486"/>
      <c r="N32" s="486"/>
      <c r="O32" s="486"/>
      <c r="P32" s="48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5" customFormat="true" ht="12.75" hidden="false" customHeight="false" outlineLevel="2" collapsed="false">
      <c r="B33" s="225" t="s">
        <v>237</v>
      </c>
      <c r="C33" s="66"/>
      <c r="D33" s="67" t="s">
        <v>69</v>
      </c>
      <c r="E33" s="68" t="s">
        <v>238</v>
      </c>
      <c r="F33" s="69" t="s">
        <v>239</v>
      </c>
      <c r="G33" s="72"/>
      <c r="H33" s="69"/>
      <c r="I33" s="73" t="s">
        <v>240</v>
      </c>
      <c r="J33" s="369"/>
      <c r="K33" s="69" t="s">
        <v>50</v>
      </c>
      <c r="L33" s="75" t="s">
        <v>5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9" customFormat="true" ht="12.75" hidden="false" customHeight="false" outlineLevel="2" collapsed="false">
      <c r="C34" s="155"/>
      <c r="D34" s="83" t="s">
        <v>73</v>
      </c>
      <c r="E34" s="84" t="n">
        <f aca="false">'Data input'!F96</f>
        <v>2.08333333333333</v>
      </c>
      <c r="F34" s="84" t="n">
        <f aca="false">'Data input'!G96</f>
        <v>1.08333333333333</v>
      </c>
      <c r="G34" s="160"/>
      <c r="H34" s="157"/>
      <c r="I34" s="84" t="n">
        <f aca="false">'Data input'!L96</f>
        <v>0</v>
      </c>
      <c r="J34" s="230"/>
      <c r="K34" s="91" t="n">
        <f aca="false">'Data input'!P96</f>
        <v>0</v>
      </c>
      <c r="L34" s="84" t="n">
        <f aca="false">'Data input'!Q96</f>
        <v>0.52</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9" customFormat="true" ht="12.75" hidden="false" customHeight="false" outlineLevel="2" collapsed="false">
      <c r="C35" s="155"/>
      <c r="D35" s="83" t="s">
        <v>53</v>
      </c>
      <c r="E35" s="91" t="n">
        <f aca="false">'Data input'!F97</f>
        <v>25</v>
      </c>
      <c r="F35" s="91" t="n">
        <f aca="false">'Data input'!G97</f>
        <v>13</v>
      </c>
      <c r="G35" s="160"/>
      <c r="H35" s="157"/>
      <c r="I35" s="91" t="n">
        <f aca="false">'Data input'!L97</f>
        <v>0</v>
      </c>
      <c r="J35" s="230"/>
      <c r="K35" s="91" t="n">
        <f aca="false">'Data input'!P97</f>
        <v>0</v>
      </c>
      <c r="L35" s="91" t="n">
        <f aca="false">'Data input'!Q97</f>
        <v>1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9" customFormat="true" ht="12.75" hidden="false" customHeight="false" outlineLevel="2" collapsed="false">
      <c r="C36" s="155"/>
      <c r="D36" s="83" t="s">
        <v>54</v>
      </c>
      <c r="E36" s="91" t="n">
        <f aca="false">'Data input'!F98</f>
        <v>12</v>
      </c>
      <c r="F36" s="91" t="n">
        <f aca="false">'Data input'!G98</f>
        <v>12</v>
      </c>
      <c r="G36" s="160"/>
      <c r="H36" s="157"/>
      <c r="I36" s="91" t="n">
        <f aca="false">'Data input'!L98</f>
        <v>12</v>
      </c>
      <c r="J36" s="230"/>
      <c r="K36" s="91" t="n">
        <f aca="false">'Data input'!P98</f>
        <v>25</v>
      </c>
      <c r="L36" s="91" t="n">
        <f aca="false">'Data input'!Q98</f>
        <v>25</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8" customFormat="true" ht="12.75" hidden="false" customHeight="true" outlineLevel="1" collapsed="false">
      <c r="A37" s="211"/>
      <c r="B37" s="211"/>
      <c r="C37" s="212"/>
      <c r="D37" s="106"/>
      <c r="E37" s="213"/>
      <c r="F37" s="213"/>
      <c r="G37" s="215"/>
      <c r="H37" s="213"/>
      <c r="I37" s="216"/>
      <c r="J37" s="219"/>
      <c r="K37" s="213"/>
      <c r="L37" s="216"/>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row>
    <row r="38" s="65" customFormat="true" ht="12.75" hidden="false" customHeight="false" outlineLevel="2" collapsed="false">
      <c r="B38" s="225" t="s">
        <v>248</v>
      </c>
      <c r="C38" s="66"/>
      <c r="D38" s="67" t="s">
        <v>69</v>
      </c>
      <c r="E38" s="68"/>
      <c r="F38" s="69"/>
      <c r="G38" s="72"/>
      <c r="H38" s="69"/>
      <c r="I38" s="73"/>
      <c r="J38" s="369"/>
      <c r="K38" s="69" t="str">
        <f aca="false">'Data input'!P103</f>
        <v>NSi3.1</v>
      </c>
      <c r="L38" s="75" t="str">
        <f aca="false">'Data input'!Q103</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9" customFormat="true" ht="12.75" hidden="false" customHeight="false" outlineLevel="2" collapsed="false">
      <c r="B39" s="228"/>
      <c r="C39" s="155"/>
      <c r="D39" s="83" t="s">
        <v>73</v>
      </c>
      <c r="E39" s="156"/>
      <c r="F39" s="157"/>
      <c r="G39" s="160"/>
      <c r="H39" s="157"/>
      <c r="I39" s="229"/>
      <c r="J39" s="230"/>
      <c r="K39" s="91" t="n">
        <f aca="false">'Data input'!P104</f>
        <v>0</v>
      </c>
      <c r="L39" s="84" t="n">
        <f aca="false">'Data input'!Q104</f>
        <v>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9" customFormat="true" ht="12.75" hidden="false" customHeight="false" outlineLevel="2" collapsed="false">
      <c r="C40" s="155"/>
      <c r="D40" s="83" t="s">
        <v>53</v>
      </c>
      <c r="E40" s="156"/>
      <c r="F40" s="156"/>
      <c r="G40" s="160"/>
      <c r="H40" s="157"/>
      <c r="I40" s="156"/>
      <c r="J40" s="230"/>
      <c r="K40" s="91" t="n">
        <f aca="false">'Data input'!P105</f>
        <v>0</v>
      </c>
      <c r="L40" s="91" t="n">
        <f aca="false">'Data input'!Q105</f>
        <v>13</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9" customFormat="true" ht="12.75" hidden="false" customHeight="false" outlineLevel="2" collapsed="false">
      <c r="C41" s="155"/>
      <c r="D41" s="83" t="s">
        <v>54</v>
      </c>
      <c r="E41" s="156"/>
      <c r="F41" s="156"/>
      <c r="G41" s="160"/>
      <c r="H41" s="157"/>
      <c r="I41" s="156"/>
      <c r="J41" s="230"/>
      <c r="K41" s="91" t="n">
        <f aca="false">'Data input'!P106</f>
        <v>13</v>
      </c>
      <c r="L41" s="91" t="n">
        <f aca="false">'Data input'!Q106</f>
        <v>13</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25" customFormat="true" ht="5.25" hidden="false" customHeight="true" outlineLevel="1" collapsed="false">
      <c r="A42" s="104"/>
      <c r="B42" s="104"/>
      <c r="C42" s="105"/>
      <c r="D42" s="106"/>
      <c r="E42" s="108"/>
      <c r="F42" s="108"/>
      <c r="G42" s="110"/>
      <c r="H42" s="108"/>
      <c r="I42" s="151"/>
      <c r="J42" s="151"/>
      <c r="K42" s="108" t="n">
        <f aca="false">'Data input'!P123</f>
        <v>0</v>
      </c>
      <c r="L42" s="151" t="n">
        <f aca="false">'Data input'!Q123</f>
        <v>0</v>
      </c>
      <c r="M42" s="486"/>
      <c r="N42" s="486"/>
      <c r="O42" s="486"/>
      <c r="P42" s="486"/>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5" customFormat="true" ht="12.75" hidden="false" customHeight="false" outlineLevel="2" collapsed="false">
      <c r="B43" s="225" t="s">
        <v>293</v>
      </c>
      <c r="C43" s="66"/>
      <c r="D43" s="67" t="s">
        <v>69</v>
      </c>
      <c r="E43" s="69"/>
      <c r="F43" s="69"/>
      <c r="G43" s="72"/>
      <c r="H43" s="69"/>
      <c r="I43" s="75"/>
      <c r="J43" s="75"/>
      <c r="K43" s="69" t="str">
        <f aca="false">'Data input'!P124</f>
        <v>NSi3.2</v>
      </c>
      <c r="L43" s="75" t="str">
        <f aca="false">'Data input'!Q124</f>
        <v>NSi4.2</v>
      </c>
      <c r="M43" s="486"/>
      <c r="N43" s="486"/>
      <c r="O43" s="486"/>
      <c r="P43" s="48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9" customFormat="true" ht="12.75" hidden="false" customHeight="false" outlineLevel="2" collapsed="false">
      <c r="B44" s="228"/>
      <c r="C44" s="155"/>
      <c r="D44" s="83" t="s">
        <v>73</v>
      </c>
      <c r="E44" s="157"/>
      <c r="F44" s="157"/>
      <c r="G44" s="160"/>
      <c r="H44" s="157"/>
      <c r="I44" s="230"/>
      <c r="J44" s="230"/>
      <c r="K44" s="91" t="n">
        <f aca="false">'Data input'!P125</f>
        <v>0</v>
      </c>
      <c r="L44" s="84" t="n">
        <f aca="false">'Data input'!Q125</f>
        <v>0</v>
      </c>
      <c r="M44" s="486"/>
      <c r="N44" s="486"/>
      <c r="O44" s="486"/>
      <c r="P44" s="486"/>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9" customFormat="true" ht="12.75" hidden="false" customHeight="false" outlineLevel="2" collapsed="false">
      <c r="B45" s="228"/>
      <c r="C45" s="155"/>
      <c r="D45" s="83" t="s">
        <v>53</v>
      </c>
      <c r="E45" s="157"/>
      <c r="F45" s="157"/>
      <c r="G45" s="160"/>
      <c r="H45" s="157"/>
      <c r="I45" s="230"/>
      <c r="J45" s="230"/>
      <c r="K45" s="91" t="n">
        <f aca="false">'Data input'!P126</f>
        <v>0</v>
      </c>
      <c r="L45" s="91" t="n">
        <f aca="false">'Data input'!Q126</f>
        <v>0</v>
      </c>
      <c r="M45" s="486"/>
      <c r="N45" s="486"/>
      <c r="O45" s="486"/>
      <c r="P45" s="486"/>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9" customFormat="true" ht="12.75" hidden="false" customHeight="false" outlineLevel="2" collapsed="false">
      <c r="B46" s="228"/>
      <c r="C46" s="155"/>
      <c r="D46" s="83" t="s">
        <v>54</v>
      </c>
      <c r="E46" s="157"/>
      <c r="F46" s="157"/>
      <c r="G46" s="160"/>
      <c r="H46" s="157"/>
      <c r="I46" s="230"/>
      <c r="J46" s="230"/>
      <c r="K46" s="91" t="n">
        <f aca="false">'Data input'!P127</f>
        <v>6</v>
      </c>
      <c r="L46" s="91" t="n">
        <f aca="false">'Data input'!Q127</f>
        <v>6</v>
      </c>
      <c r="M46" s="486"/>
      <c r="N46" s="486"/>
      <c r="O46" s="486"/>
      <c r="P46" s="486"/>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25" customFormat="true" ht="5.25" hidden="false" customHeight="true" outlineLevel="1" collapsed="false">
      <c r="A47" s="104"/>
      <c r="B47" s="104"/>
      <c r="C47" s="105"/>
      <c r="D47" s="106"/>
      <c r="E47" s="108"/>
      <c r="F47" s="108"/>
      <c r="G47" s="110"/>
      <c r="H47" s="108"/>
      <c r="I47" s="151"/>
      <c r="J47" s="151"/>
      <c r="K47" s="108" t="n">
        <f aca="false">'Data input'!P137</f>
        <v>0</v>
      </c>
      <c r="L47" s="151" t="n">
        <f aca="false">'Data input'!Q137</f>
        <v>0</v>
      </c>
      <c r="M47" s="486"/>
      <c r="N47" s="486"/>
      <c r="O47" s="486"/>
      <c r="P47" s="486"/>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5" customFormat="true" ht="12.75" hidden="false" customHeight="false" outlineLevel="2" collapsed="false">
      <c r="B48" s="225" t="s">
        <v>66</v>
      </c>
      <c r="C48" s="66"/>
      <c r="D48" s="67" t="s">
        <v>69</v>
      </c>
      <c r="E48" s="69"/>
      <c r="F48" s="69"/>
      <c r="G48" s="72"/>
      <c r="H48" s="69"/>
      <c r="I48" s="75"/>
      <c r="J48" s="75"/>
      <c r="K48" s="69" t="str">
        <f aca="false">'Data input'!P138</f>
        <v>NSi3.3</v>
      </c>
      <c r="L48" s="75" t="str">
        <f aca="false">'Data input'!Q138</f>
        <v>NSi4.3</v>
      </c>
      <c r="M48" s="486"/>
      <c r="N48" s="486"/>
      <c r="O48" s="486"/>
      <c r="P48" s="486"/>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9" customFormat="true" ht="12.75" hidden="false" customHeight="false" outlineLevel="2" collapsed="false">
      <c r="B49" s="228"/>
      <c r="C49" s="155"/>
      <c r="D49" s="83" t="s">
        <v>73</v>
      </c>
      <c r="E49" s="157"/>
      <c r="F49" s="157"/>
      <c r="G49" s="160"/>
      <c r="H49" s="157"/>
      <c r="I49" s="230"/>
      <c r="J49" s="230"/>
      <c r="K49" s="91" t="n">
        <f aca="false">'Data input'!P139</f>
        <v>0</v>
      </c>
      <c r="L49" s="84" t="n">
        <f aca="false">'Data input'!Q139</f>
        <v>0</v>
      </c>
      <c r="M49" s="486"/>
      <c r="N49" s="486"/>
      <c r="O49" s="486"/>
      <c r="P49" s="486"/>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9" customFormat="true" ht="12.75" hidden="false" customHeight="false" outlineLevel="2" collapsed="false">
      <c r="B50" s="228"/>
      <c r="C50" s="155"/>
      <c r="D50" s="83" t="s">
        <v>53</v>
      </c>
      <c r="E50" s="157"/>
      <c r="F50" s="157"/>
      <c r="G50" s="160"/>
      <c r="H50" s="157"/>
      <c r="I50" s="230"/>
      <c r="J50" s="230"/>
      <c r="K50" s="91" t="n">
        <f aca="false">'Data input'!P140</f>
        <v>0</v>
      </c>
      <c r="L50" s="91" t="n">
        <f aca="false">'Data input'!Q140</f>
        <v>0</v>
      </c>
      <c r="M50" s="486"/>
      <c r="N50" s="486"/>
      <c r="O50" s="486"/>
      <c r="P50" s="486"/>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9" customFormat="true" ht="12.75" hidden="false" customHeight="false" outlineLevel="2" collapsed="false">
      <c r="B51" s="228"/>
      <c r="C51" s="155"/>
      <c r="D51" s="83" t="s">
        <v>54</v>
      </c>
      <c r="E51" s="157"/>
      <c r="F51" s="157"/>
      <c r="G51" s="160"/>
      <c r="H51" s="157"/>
      <c r="I51" s="230"/>
      <c r="J51" s="230"/>
      <c r="K51" s="91" t="n">
        <f aca="false">'Data input'!P141</f>
        <v>0</v>
      </c>
      <c r="L51" s="91" t="n">
        <f aca="false">'Data input'!Q141</f>
        <v>0</v>
      </c>
      <c r="M51" s="486"/>
      <c r="N51" s="486"/>
      <c r="O51" s="486"/>
      <c r="P51" s="486"/>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25" customFormat="true" ht="5.25" hidden="false" customHeight="true" outlineLevel="1" collapsed="false">
      <c r="A52" s="104"/>
      <c r="B52" s="104"/>
      <c r="C52" s="105"/>
      <c r="D52" s="106"/>
      <c r="E52" s="108"/>
      <c r="F52" s="108"/>
      <c r="G52" s="110"/>
      <c r="H52" s="108"/>
      <c r="I52" s="151"/>
      <c r="J52" s="151"/>
      <c r="K52" s="108" t="n">
        <f aca="false">'Data input'!P148</f>
        <v>0</v>
      </c>
      <c r="L52" s="151" t="n">
        <f aca="false">'Data input'!Q148</f>
        <v>0</v>
      </c>
      <c r="M52" s="486"/>
      <c r="N52" s="486"/>
      <c r="O52" s="486"/>
      <c r="P52" s="48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5" customFormat="true" ht="12.75" hidden="false" customHeight="false" outlineLevel="2" collapsed="false">
      <c r="B53" s="225" t="s">
        <v>324</v>
      </c>
      <c r="C53" s="66"/>
      <c r="D53" s="67" t="s">
        <v>69</v>
      </c>
      <c r="E53" s="69"/>
      <c r="F53" s="69"/>
      <c r="G53" s="72"/>
      <c r="H53" s="69"/>
      <c r="I53" s="75"/>
      <c r="J53" s="75"/>
      <c r="K53" s="69" t="str">
        <f aca="false">'Data input'!P149</f>
        <v>NSi3.4</v>
      </c>
      <c r="L53" s="75" t="str">
        <f aca="false">'Data input'!Q149</f>
        <v>NSi4.4</v>
      </c>
      <c r="M53" s="486"/>
      <c r="N53" s="486"/>
      <c r="O53" s="486"/>
      <c r="P53" s="486"/>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9" customFormat="true" ht="12.75" hidden="false" customHeight="false" outlineLevel="2" collapsed="false">
      <c r="B54" s="228"/>
      <c r="C54" s="155"/>
      <c r="D54" s="83" t="s">
        <v>73</v>
      </c>
      <c r="E54" s="157"/>
      <c r="F54" s="157"/>
      <c r="G54" s="160"/>
      <c r="H54" s="157"/>
      <c r="I54" s="230"/>
      <c r="J54" s="230"/>
      <c r="K54" s="91" t="n">
        <f aca="false">'Data input'!P150</f>
        <v>0</v>
      </c>
      <c r="L54" s="84" t="n">
        <f aca="false">'Data input'!Q150</f>
        <v>0</v>
      </c>
      <c r="M54" s="486"/>
      <c r="N54" s="486"/>
      <c r="O54" s="486"/>
      <c r="P54" s="486"/>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9" customFormat="true" ht="12.75" hidden="false" customHeight="false" outlineLevel="2" collapsed="false">
      <c r="B55" s="228"/>
      <c r="C55" s="155"/>
      <c r="D55" s="83" t="s">
        <v>53</v>
      </c>
      <c r="E55" s="157"/>
      <c r="F55" s="157"/>
      <c r="G55" s="160"/>
      <c r="H55" s="157"/>
      <c r="I55" s="230"/>
      <c r="J55" s="230"/>
      <c r="K55" s="91" t="n">
        <f aca="false">'Data input'!P151</f>
        <v>0</v>
      </c>
      <c r="L55" s="91" t="n">
        <f aca="false">'Data input'!Q151</f>
        <v>0</v>
      </c>
      <c r="M55" s="486"/>
      <c r="N55" s="486"/>
      <c r="O55" s="486"/>
      <c r="P55" s="486"/>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9" customFormat="true" ht="12.75" hidden="false" customHeight="false" outlineLevel="2" collapsed="false">
      <c r="B56" s="228"/>
      <c r="C56" s="155"/>
      <c r="D56" s="83" t="s">
        <v>54</v>
      </c>
      <c r="E56" s="157"/>
      <c r="F56" s="157"/>
      <c r="G56" s="160"/>
      <c r="H56" s="157"/>
      <c r="I56" s="230"/>
      <c r="J56" s="230"/>
      <c r="K56" s="91" t="n">
        <f aca="false">'Data input'!P152</f>
        <v>6</v>
      </c>
      <c r="L56" s="91" t="n">
        <f aca="false">'Data input'!Q152</f>
        <v>6</v>
      </c>
      <c r="M56" s="486"/>
      <c r="N56" s="486"/>
      <c r="O56" s="486"/>
      <c r="P56" s="486"/>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25" customFormat="true" ht="5.25" hidden="false" customHeight="true" outlineLevel="1" collapsed="false">
      <c r="A57" s="104"/>
      <c r="B57" s="104"/>
      <c r="C57" s="105"/>
      <c r="D57" s="106"/>
      <c r="E57" s="108"/>
      <c r="F57" s="108"/>
      <c r="G57" s="110"/>
      <c r="H57" s="108"/>
      <c r="I57" s="151"/>
      <c r="J57" s="151"/>
      <c r="K57" s="108" t="n">
        <f aca="false">'Data input'!P162</f>
        <v>0</v>
      </c>
      <c r="L57" s="151" t="n">
        <f aca="false">'Data input'!Q162</f>
        <v>0</v>
      </c>
      <c r="M57" s="486"/>
      <c r="N57" s="486"/>
      <c r="O57" s="486"/>
      <c r="P57" s="486"/>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5" customFormat="true" ht="12.75" hidden="false" customHeight="false" outlineLevel="2" collapsed="false">
      <c r="B58" s="225" t="s">
        <v>334</v>
      </c>
      <c r="C58" s="66"/>
      <c r="D58" s="67" t="s">
        <v>69</v>
      </c>
      <c r="E58" s="69"/>
      <c r="F58" s="69"/>
      <c r="G58" s="72"/>
      <c r="H58" s="69"/>
      <c r="I58" s="75"/>
      <c r="J58" s="75"/>
      <c r="K58" s="69" t="str">
        <f aca="false">'Data input'!P163</f>
        <v>NSi3.5</v>
      </c>
      <c r="L58" s="75" t="str">
        <f aca="false">'Data input'!Q163</f>
        <v>NSi4.5</v>
      </c>
      <c r="M58" s="486"/>
      <c r="N58" s="486"/>
      <c r="O58" s="486"/>
      <c r="P58" s="486"/>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9" customFormat="true" ht="12.75" hidden="false" customHeight="false" outlineLevel="2" collapsed="false">
      <c r="B59" s="228"/>
      <c r="C59" s="155"/>
      <c r="D59" s="83" t="s">
        <v>73</v>
      </c>
      <c r="E59" s="157"/>
      <c r="F59" s="157"/>
      <c r="G59" s="160"/>
      <c r="H59" s="157"/>
      <c r="I59" s="230"/>
      <c r="J59" s="230"/>
      <c r="K59" s="91" t="n">
        <f aca="false">'Data input'!P164</f>
        <v>0</v>
      </c>
      <c r="L59" s="90" t="n">
        <f aca="false">'Data input'!Q164</f>
        <v>0</v>
      </c>
      <c r="M59" s="486"/>
      <c r="N59" s="486"/>
      <c r="O59" s="486"/>
      <c r="P59" s="486"/>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9" customFormat="true" ht="12.75" hidden="false" customHeight="false" outlineLevel="2" collapsed="false">
      <c r="B60" s="228"/>
      <c r="C60" s="155"/>
      <c r="D60" s="83" t="s">
        <v>53</v>
      </c>
      <c r="E60" s="157"/>
      <c r="F60" s="157"/>
      <c r="G60" s="160"/>
      <c r="H60" s="157"/>
      <c r="I60" s="230"/>
      <c r="J60" s="230"/>
      <c r="K60" s="91" t="n">
        <f aca="false">'Data input'!P165</f>
        <v>0</v>
      </c>
      <c r="L60" s="91" t="n">
        <f aca="false">'Data input'!Q165</f>
        <v>0</v>
      </c>
      <c r="M60" s="486"/>
      <c r="N60" s="486"/>
      <c r="O60" s="486"/>
      <c r="P60" s="486"/>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9" customFormat="true" ht="12.75" hidden="false" customHeight="false" outlineLevel="2" collapsed="false">
      <c r="B61" s="228"/>
      <c r="C61" s="155"/>
      <c r="D61" s="83" t="s">
        <v>54</v>
      </c>
      <c r="E61" s="157"/>
      <c r="F61" s="157"/>
      <c r="G61" s="160"/>
      <c r="H61" s="157"/>
      <c r="I61" s="230"/>
      <c r="J61" s="230"/>
      <c r="K61" s="91" t="n">
        <f aca="false">'Data input'!P166</f>
        <v>0</v>
      </c>
      <c r="L61" s="91" t="n">
        <f aca="false">'Data input'!Q166</f>
        <v>0</v>
      </c>
      <c r="M61" s="486"/>
      <c r="N61" s="486"/>
      <c r="O61" s="486"/>
      <c r="P61" s="486"/>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25" customFormat="true" ht="5.25" hidden="false" customHeight="true" outlineLevel="1" collapsed="false">
      <c r="A62" s="104"/>
      <c r="B62" s="104"/>
      <c r="C62" s="105"/>
      <c r="D62" s="106"/>
      <c r="E62" s="108"/>
      <c r="F62" s="108"/>
      <c r="G62" s="110"/>
      <c r="H62" s="108"/>
      <c r="I62" s="151"/>
      <c r="J62" s="151"/>
      <c r="K62" s="108"/>
      <c r="L62" s="151"/>
      <c r="M62" s="486"/>
      <c r="N62" s="486"/>
      <c r="O62" s="486"/>
      <c r="P62" s="486"/>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5" customFormat="true" ht="12.75" hidden="false" customHeight="false" outlineLevel="2" collapsed="false">
      <c r="B63" s="225" t="s">
        <v>344</v>
      </c>
      <c r="C63" s="66"/>
      <c r="D63" s="67"/>
      <c r="E63" s="69"/>
      <c r="F63" s="69"/>
      <c r="G63" s="72"/>
      <c r="H63" s="69"/>
      <c r="I63" s="75"/>
      <c r="J63" s="75"/>
      <c r="K63" s="69"/>
      <c r="L63" s="7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7" customFormat="true" ht="9.75" hidden="false" customHeight="true" outlineLevel="0" collapsed="false">
      <c r="A64" s="337"/>
      <c r="B64" s="337"/>
      <c r="C64" s="338"/>
      <c r="D64" s="339"/>
      <c r="E64" s="536"/>
      <c r="F64" s="536"/>
      <c r="G64" s="342"/>
      <c r="H64" s="536"/>
      <c r="I64" s="346"/>
      <c r="J64" s="346"/>
      <c r="K64" s="536"/>
      <c r="L64" s="346"/>
      <c r="M64" s="486"/>
      <c r="N64" s="486"/>
      <c r="O64" s="486"/>
      <c r="P64" s="486"/>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86" customFormat="true" ht="12.75" hidden="false" customHeight="false" outlineLevel="0" collapsed="false">
      <c r="D65" s="538"/>
      <c r="E65" s="539"/>
      <c r="F65" s="539"/>
      <c r="G65" s="540"/>
      <c r="H65" s="539"/>
      <c r="I65" s="541"/>
      <c r="J65" s="541"/>
      <c r="K65" s="539"/>
      <c r="L65" s="541"/>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anna.g</cp:lastModifiedBy>
  <cp:lastPrinted>2008-09-19T08:26:47Z</cp:lastPrinted>
  <dcterms:modified xsi:type="dcterms:W3CDTF">2013-06-11T11: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